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3" uniqueCount="11645">
  <si>
    <t xml:space="preserve">序号</t>
  </si>
  <si>
    <t xml:space="preserve">考生号</t>
  </si>
  <si>
    <t xml:space="preserve">新生姓名</t>
  </si>
  <si>
    <t xml:space="preserve">邮件号</t>
  </si>
  <si>
    <t xml:space="preserve">收件人</t>
  </si>
  <si>
    <t xml:space="preserve">25520103005797</t>
  </si>
  <si>
    <t xml:space="preserve">王喜</t>
  </si>
  <si>
    <t xml:space="preserve">1095902001338</t>
  </si>
  <si>
    <t xml:space="preserve">25520103005976</t>
  </si>
  <si>
    <t xml:space="preserve">邹东鑫</t>
  </si>
  <si>
    <t xml:space="preserve">1095902002738</t>
  </si>
  <si>
    <t xml:space="preserve">25520103006613</t>
  </si>
  <si>
    <t xml:space="preserve">董俊汐</t>
  </si>
  <si>
    <t xml:space="preserve">1095902003538</t>
  </si>
  <si>
    <t xml:space="preserve">蒲蕖波</t>
  </si>
  <si>
    <t xml:space="preserve">25520103006918</t>
  </si>
  <si>
    <t xml:space="preserve">代靖艺</t>
  </si>
  <si>
    <t xml:space="preserve">1095902004438</t>
  </si>
  <si>
    <t xml:space="preserve">25520103009073</t>
  </si>
  <si>
    <t xml:space="preserve">王翔</t>
  </si>
  <si>
    <t xml:space="preserve">1095902005838</t>
  </si>
  <si>
    <t xml:space="preserve">25520103009318</t>
  </si>
  <si>
    <t xml:space="preserve">孙孟珍</t>
  </si>
  <si>
    <t xml:space="preserve">1095902006138</t>
  </si>
  <si>
    <t xml:space="preserve">25520103009398</t>
  </si>
  <si>
    <t xml:space="preserve">徐成友</t>
  </si>
  <si>
    <t xml:space="preserve">1095902007538</t>
  </si>
  <si>
    <t xml:space="preserve">25520103011262</t>
  </si>
  <si>
    <t xml:space="preserve">姜洪琪</t>
  </si>
  <si>
    <t xml:space="preserve">1095902008938</t>
  </si>
  <si>
    <t xml:space="preserve">25520111008549</t>
  </si>
  <si>
    <t xml:space="preserve">夏孟君</t>
  </si>
  <si>
    <t xml:space="preserve">1095902009238</t>
  </si>
  <si>
    <t xml:space="preserve">25520112003780</t>
  </si>
  <si>
    <t xml:space="preserve">张宇梦</t>
  </si>
  <si>
    <t xml:space="preserve">1095902010138</t>
  </si>
  <si>
    <t xml:space="preserve">25520112003813</t>
  </si>
  <si>
    <t xml:space="preserve">王倩雯</t>
  </si>
  <si>
    <t xml:space="preserve">1095902011538</t>
  </si>
  <si>
    <t xml:space="preserve">25520113013577</t>
  </si>
  <si>
    <t xml:space="preserve">李骏缘</t>
  </si>
  <si>
    <t xml:space="preserve">1095902012938</t>
  </si>
  <si>
    <t xml:space="preserve">25520122001054</t>
  </si>
  <si>
    <t xml:space="preserve">熊婷婷</t>
  </si>
  <si>
    <t xml:space="preserve">1095902013238</t>
  </si>
  <si>
    <t xml:space="preserve">25520181002027</t>
  </si>
  <si>
    <t xml:space="preserve">孙成程</t>
  </si>
  <si>
    <t xml:space="preserve">1095902014638</t>
  </si>
  <si>
    <t xml:space="preserve">25520181002405</t>
  </si>
  <si>
    <t xml:space="preserve">尹小天</t>
  </si>
  <si>
    <t xml:space="preserve">1095902015038</t>
  </si>
  <si>
    <t xml:space="preserve">25520181010288</t>
  </si>
  <si>
    <t xml:space="preserve">李钇冰</t>
  </si>
  <si>
    <t xml:space="preserve">1095902016338</t>
  </si>
  <si>
    <t xml:space="preserve">25520190002654</t>
  </si>
  <si>
    <t xml:space="preserve">李星艾伶</t>
  </si>
  <si>
    <t xml:space="preserve">1095902017738</t>
  </si>
  <si>
    <t xml:space="preserve">25520190004601</t>
  </si>
  <si>
    <t xml:space="preserve">梅鲜</t>
  </si>
  <si>
    <t xml:space="preserve">1095902018538</t>
  </si>
  <si>
    <t xml:space="preserve">25520201002262</t>
  </si>
  <si>
    <t xml:space="preserve">袁家凤</t>
  </si>
  <si>
    <t xml:space="preserve">1095902019438</t>
  </si>
  <si>
    <t xml:space="preserve">25520201006896</t>
  </si>
  <si>
    <t xml:space="preserve">朱施曼</t>
  </si>
  <si>
    <t xml:space="preserve">1095902020338</t>
  </si>
  <si>
    <t xml:space="preserve">25520281002908</t>
  </si>
  <si>
    <t xml:space="preserve">许木峰</t>
  </si>
  <si>
    <t xml:space="preserve">1095902021738</t>
  </si>
  <si>
    <t xml:space="preserve">25520302004332</t>
  </si>
  <si>
    <t xml:space="preserve">先鸿毅</t>
  </si>
  <si>
    <t xml:space="preserve">1095902022538</t>
  </si>
  <si>
    <t xml:space="preserve">25520302004334</t>
  </si>
  <si>
    <t xml:space="preserve">何毅</t>
  </si>
  <si>
    <t xml:space="preserve">1095902023438</t>
  </si>
  <si>
    <t xml:space="preserve">25520302005098</t>
  </si>
  <si>
    <t xml:space="preserve">曹显奕</t>
  </si>
  <si>
    <t xml:space="preserve">1095902024838</t>
  </si>
  <si>
    <t xml:space="preserve">25520304008536</t>
  </si>
  <si>
    <t xml:space="preserve">辛运航</t>
  </si>
  <si>
    <t xml:space="preserve">1095902025138</t>
  </si>
  <si>
    <t xml:space="preserve">25520305020111</t>
  </si>
  <si>
    <t xml:space="preserve">刘肖</t>
  </si>
  <si>
    <t xml:space="preserve">1095902026538</t>
  </si>
  <si>
    <t xml:space="preserve">25520322004516</t>
  </si>
  <si>
    <t xml:space="preserve">李志豪</t>
  </si>
  <si>
    <t xml:space="preserve">1095902027938</t>
  </si>
  <si>
    <t xml:space="preserve">25520325004291</t>
  </si>
  <si>
    <t xml:space="preserve">张思航</t>
  </si>
  <si>
    <t xml:space="preserve">1095902028238</t>
  </si>
  <si>
    <t xml:space="preserve">25520330005148</t>
  </si>
  <si>
    <t xml:space="preserve">肖宇政</t>
  </si>
  <si>
    <t xml:space="preserve">1095902029638</t>
  </si>
  <si>
    <t xml:space="preserve">25520330005158</t>
  </si>
  <si>
    <t xml:space="preserve">袁超</t>
  </si>
  <si>
    <t xml:space="preserve">1095902030538</t>
  </si>
  <si>
    <t xml:space="preserve">25520381002519</t>
  </si>
  <si>
    <t xml:space="preserve">白世亿</t>
  </si>
  <si>
    <t xml:space="preserve">1095902031938</t>
  </si>
  <si>
    <t xml:space="preserve">25520382005134</t>
  </si>
  <si>
    <t xml:space="preserve">李思怡</t>
  </si>
  <si>
    <t xml:space="preserve">1095902032238</t>
  </si>
  <si>
    <t xml:space="preserve">刘亦菲</t>
  </si>
  <si>
    <t xml:space="preserve">25520402008685</t>
  </si>
  <si>
    <t xml:space="preserve">胡康</t>
  </si>
  <si>
    <t xml:space="preserve">1095902033638</t>
  </si>
  <si>
    <t xml:space="preserve">25520402011339</t>
  </si>
  <si>
    <t xml:space="preserve">曹徐梦</t>
  </si>
  <si>
    <t xml:space="preserve">1095902034038</t>
  </si>
  <si>
    <t xml:space="preserve">25520402012651</t>
  </si>
  <si>
    <t xml:space="preserve">杨弘钰</t>
  </si>
  <si>
    <t xml:space="preserve">1095902035338</t>
  </si>
  <si>
    <t xml:space="preserve">25520423000615</t>
  </si>
  <si>
    <t xml:space="preserve">黄睿</t>
  </si>
  <si>
    <t xml:space="preserve">1095902036738</t>
  </si>
  <si>
    <t xml:space="preserve">25520423001812</t>
  </si>
  <si>
    <t xml:space="preserve">王其镇</t>
  </si>
  <si>
    <t xml:space="preserve">1095902037538</t>
  </si>
  <si>
    <t xml:space="preserve">25520521002749</t>
  </si>
  <si>
    <t xml:space="preserve">杨盼盼</t>
  </si>
  <si>
    <t xml:space="preserve">1095902038438</t>
  </si>
  <si>
    <t xml:space="preserve">25520521006802</t>
  </si>
  <si>
    <t xml:space="preserve">吴雨娟</t>
  </si>
  <si>
    <t xml:space="preserve">1095902039838</t>
  </si>
  <si>
    <t xml:space="preserve">25520521020299</t>
  </si>
  <si>
    <t xml:space="preserve">唐欢欢</t>
  </si>
  <si>
    <t xml:space="preserve">1095902040738</t>
  </si>
  <si>
    <t xml:space="preserve">25520522002558</t>
  </si>
  <si>
    <t xml:space="preserve">张献元</t>
  </si>
  <si>
    <t xml:space="preserve">1095902041538</t>
  </si>
  <si>
    <t xml:space="preserve">25520522007364</t>
  </si>
  <si>
    <t xml:space="preserve">陈婷</t>
  </si>
  <si>
    <t xml:space="preserve">1095902042438</t>
  </si>
  <si>
    <t xml:space="preserve">25520523003620</t>
  </si>
  <si>
    <t xml:space="preserve">陈玉凤</t>
  </si>
  <si>
    <t xml:space="preserve">1095902043838</t>
  </si>
  <si>
    <t xml:space="preserve">唐景转陈玉凤</t>
  </si>
  <si>
    <t xml:space="preserve">25520525005000</t>
  </si>
  <si>
    <t xml:space="preserve">杨晓芳</t>
  </si>
  <si>
    <t xml:space="preserve">1095902044138</t>
  </si>
  <si>
    <t xml:space="preserve">25520526016213</t>
  </si>
  <si>
    <t xml:space="preserve">张敏</t>
  </si>
  <si>
    <t xml:space="preserve">1095902045538</t>
  </si>
  <si>
    <t xml:space="preserve">25520527005511</t>
  </si>
  <si>
    <t xml:space="preserve">邓成飞</t>
  </si>
  <si>
    <t xml:space="preserve">1095902046938</t>
  </si>
  <si>
    <t xml:space="preserve">25520527006618</t>
  </si>
  <si>
    <t xml:space="preserve">帅钰洁</t>
  </si>
  <si>
    <t xml:space="preserve">1095902047238</t>
  </si>
  <si>
    <t xml:space="preserve">25520621000342</t>
  </si>
  <si>
    <t xml:space="preserve">周睿</t>
  </si>
  <si>
    <t xml:space="preserve">1095902048638</t>
  </si>
  <si>
    <t xml:space="preserve">25520623004162</t>
  </si>
  <si>
    <t xml:space="preserve">王红杰</t>
  </si>
  <si>
    <t xml:space="preserve">1095902049038</t>
  </si>
  <si>
    <t xml:space="preserve">25520626005652</t>
  </si>
  <si>
    <t xml:space="preserve">田旭松</t>
  </si>
  <si>
    <t xml:space="preserve">1095902050938</t>
  </si>
  <si>
    <t xml:space="preserve">25520627000805</t>
  </si>
  <si>
    <t xml:space="preserve">张浪浪</t>
  </si>
  <si>
    <t xml:space="preserve">1095902051238</t>
  </si>
  <si>
    <t xml:space="preserve">25520628002509</t>
  </si>
  <si>
    <t xml:space="preserve">高宇</t>
  </si>
  <si>
    <t xml:space="preserve">1095902052638</t>
  </si>
  <si>
    <t xml:space="preserve">25522322001754</t>
  </si>
  <si>
    <t xml:space="preserve">刘洁</t>
  </si>
  <si>
    <t xml:space="preserve">1095902053038</t>
  </si>
  <si>
    <t xml:space="preserve">25522323000210</t>
  </si>
  <si>
    <t xml:space="preserve">朱明兰</t>
  </si>
  <si>
    <t xml:space="preserve">1095902054338</t>
  </si>
  <si>
    <t xml:space="preserve">25522324000937</t>
  </si>
  <si>
    <t xml:space="preserve">韦李丹</t>
  </si>
  <si>
    <t xml:space="preserve">1095902055738</t>
  </si>
  <si>
    <t xml:space="preserve">25522326003484</t>
  </si>
  <si>
    <t xml:space="preserve">辜灵芝</t>
  </si>
  <si>
    <t xml:space="preserve">1095902056538</t>
  </si>
  <si>
    <t xml:space="preserve">25522601004662</t>
  </si>
  <si>
    <t xml:space="preserve">张财金</t>
  </si>
  <si>
    <t xml:space="preserve">1095902057438</t>
  </si>
  <si>
    <t xml:space="preserve">25522625001897</t>
  </si>
  <si>
    <t xml:space="preserve">龙状</t>
  </si>
  <si>
    <t xml:space="preserve">1095902058838</t>
  </si>
  <si>
    <t xml:space="preserve">25522626001250</t>
  </si>
  <si>
    <t xml:space="preserve">黄鑫</t>
  </si>
  <si>
    <t xml:space="preserve">1095902059138</t>
  </si>
  <si>
    <t xml:space="preserve">25522635001038</t>
  </si>
  <si>
    <t xml:space="preserve">田慧丹</t>
  </si>
  <si>
    <t xml:space="preserve">1095902060538</t>
  </si>
  <si>
    <t xml:space="preserve">25522730003103</t>
  </si>
  <si>
    <t xml:space="preserve">邹世琴</t>
  </si>
  <si>
    <t xml:space="preserve">1095902061438</t>
  </si>
  <si>
    <t xml:space="preserve">25520103003036</t>
  </si>
  <si>
    <t xml:space="preserve">唐林晨</t>
  </si>
  <si>
    <t xml:space="preserve">1095902062838</t>
  </si>
  <si>
    <t xml:space="preserve">25520103004804</t>
  </si>
  <si>
    <t xml:space="preserve">曾宇晴</t>
  </si>
  <si>
    <t xml:space="preserve">1095902063138</t>
  </si>
  <si>
    <t xml:space="preserve">25520103005642</t>
  </si>
  <si>
    <t xml:space="preserve">曾化曼</t>
  </si>
  <si>
    <t xml:space="preserve">1095902064538</t>
  </si>
  <si>
    <t xml:space="preserve">25520103006746</t>
  </si>
  <si>
    <t xml:space="preserve">刘欣琦</t>
  </si>
  <si>
    <t xml:space="preserve">1095902065938</t>
  </si>
  <si>
    <t xml:space="preserve">25520103009812</t>
  </si>
  <si>
    <t xml:space="preserve">韩强璐</t>
  </si>
  <si>
    <t xml:space="preserve">1095902066238</t>
  </si>
  <si>
    <t xml:space="preserve">25520103011017</t>
  </si>
  <si>
    <t xml:space="preserve">卢小旭</t>
  </si>
  <si>
    <t xml:space="preserve">1095902067638</t>
  </si>
  <si>
    <t xml:space="preserve">25520111003687</t>
  </si>
  <si>
    <t xml:space="preserve">苏钰垚</t>
  </si>
  <si>
    <t xml:space="preserve">1095902068038</t>
  </si>
  <si>
    <t xml:space="preserve">25520111005568</t>
  </si>
  <si>
    <t xml:space="preserve">牟雅歆</t>
  </si>
  <si>
    <t xml:space="preserve">1095902069338</t>
  </si>
  <si>
    <t xml:space="preserve">25520111005739</t>
  </si>
  <si>
    <t xml:space="preserve">杨楚浛</t>
  </si>
  <si>
    <t xml:space="preserve">1095902070238</t>
  </si>
  <si>
    <t xml:space="preserve">25520112001865</t>
  </si>
  <si>
    <t xml:space="preserve">饶嘉欣</t>
  </si>
  <si>
    <t xml:space="preserve">1095902071638</t>
  </si>
  <si>
    <t xml:space="preserve">25520112004581</t>
  </si>
  <si>
    <t xml:space="preserve">杨子昂</t>
  </si>
  <si>
    <t xml:space="preserve">1095902072038</t>
  </si>
  <si>
    <t xml:space="preserve">25520113001010</t>
  </si>
  <si>
    <t xml:space="preserve">吴泓瑜</t>
  </si>
  <si>
    <t xml:space="preserve">1095902073338</t>
  </si>
  <si>
    <t xml:space="preserve">25520113003033</t>
  </si>
  <si>
    <t xml:space="preserve">张家宁</t>
  </si>
  <si>
    <t xml:space="preserve">1095902074738</t>
  </si>
  <si>
    <t xml:space="preserve">25520113007080</t>
  </si>
  <si>
    <t xml:space="preserve">殷艺芸</t>
  </si>
  <si>
    <t xml:space="preserve">1095902075538</t>
  </si>
  <si>
    <t xml:space="preserve">25520115005928</t>
  </si>
  <si>
    <t xml:space="preserve">杨兴雨</t>
  </si>
  <si>
    <t xml:space="preserve">1095902076438</t>
  </si>
  <si>
    <t xml:space="preserve">25520115005929</t>
  </si>
  <si>
    <t xml:space="preserve">陈钰萍</t>
  </si>
  <si>
    <t xml:space="preserve">1095902077838</t>
  </si>
  <si>
    <t xml:space="preserve">25520121003008</t>
  </si>
  <si>
    <t xml:space="preserve">耿瑶</t>
  </si>
  <si>
    <t xml:space="preserve">1095902078138</t>
  </si>
  <si>
    <t xml:space="preserve">25520122000932</t>
  </si>
  <si>
    <t xml:space="preserve">袁佳馨</t>
  </si>
  <si>
    <t xml:space="preserve">1095902079538</t>
  </si>
  <si>
    <t xml:space="preserve">25520122001061</t>
  </si>
  <si>
    <t xml:space="preserve">胡兴兰</t>
  </si>
  <si>
    <t xml:space="preserve">1095902080438</t>
  </si>
  <si>
    <t xml:space="preserve">25520181000766</t>
  </si>
  <si>
    <t xml:space="preserve">朱宏键雨</t>
  </si>
  <si>
    <t xml:space="preserve">1095902081838</t>
  </si>
  <si>
    <t xml:space="preserve">25520181002435</t>
  </si>
  <si>
    <t xml:space="preserve">邹徵上</t>
  </si>
  <si>
    <t xml:space="preserve">1095902082138</t>
  </si>
  <si>
    <t xml:space="preserve">25520181002460</t>
  </si>
  <si>
    <t xml:space="preserve">刘洋影子</t>
  </si>
  <si>
    <t xml:space="preserve">1095902083538</t>
  </si>
  <si>
    <t xml:space="preserve">25520181003663</t>
  </si>
  <si>
    <t xml:space="preserve">韦继连</t>
  </si>
  <si>
    <t xml:space="preserve">1095902084938</t>
  </si>
  <si>
    <t xml:space="preserve">25520181007273</t>
  </si>
  <si>
    <t xml:space="preserve">吴媛媛</t>
  </si>
  <si>
    <t xml:space="preserve">1095902085238</t>
  </si>
  <si>
    <t xml:space="preserve">岑玉雪</t>
  </si>
  <si>
    <t xml:space="preserve">25520181009686</t>
  </si>
  <si>
    <t xml:space="preserve">夏沐薇浔</t>
  </si>
  <si>
    <t xml:space="preserve">1095902086638</t>
  </si>
  <si>
    <t xml:space="preserve">25520190000762</t>
  </si>
  <si>
    <t xml:space="preserve">刘梦丽</t>
  </si>
  <si>
    <t xml:space="preserve">1095902087038</t>
  </si>
  <si>
    <t xml:space="preserve">25520190004464</t>
  </si>
  <si>
    <t xml:space="preserve">曾锦乐</t>
  </si>
  <si>
    <t xml:space="preserve">1095902088338</t>
  </si>
  <si>
    <t xml:space="preserve">25520201002503</t>
  </si>
  <si>
    <t xml:space="preserve">刘瑀馨</t>
  </si>
  <si>
    <t xml:space="preserve">1095902089738</t>
  </si>
  <si>
    <t xml:space="preserve">25520201011395</t>
  </si>
  <si>
    <t xml:space="preserve">王像应</t>
  </si>
  <si>
    <t xml:space="preserve">1095902090638</t>
  </si>
  <si>
    <t xml:space="preserve">25520203031030</t>
  </si>
  <si>
    <t xml:space="preserve">罗知鱼</t>
  </si>
  <si>
    <t xml:space="preserve">1095902091038</t>
  </si>
  <si>
    <t xml:space="preserve">25520221003060</t>
  </si>
  <si>
    <t xml:space="preserve">彭碟</t>
  </si>
  <si>
    <t xml:space="preserve">1095902092338</t>
  </si>
  <si>
    <t xml:space="preserve">25520221006042</t>
  </si>
  <si>
    <t xml:space="preserve">张利</t>
  </si>
  <si>
    <t xml:space="preserve">1095902093738</t>
  </si>
  <si>
    <t xml:space="preserve">25520302004319</t>
  </si>
  <si>
    <t xml:space="preserve">朱青杨</t>
  </si>
  <si>
    <t xml:space="preserve">1095902094538</t>
  </si>
  <si>
    <t xml:space="preserve">25520303005456</t>
  </si>
  <si>
    <t xml:space="preserve">孙宇</t>
  </si>
  <si>
    <t xml:space="preserve">1095902095438</t>
  </si>
  <si>
    <t xml:space="preserve">25520305020804</t>
  </si>
  <si>
    <t xml:space="preserve">余金洋</t>
  </si>
  <si>
    <t xml:space="preserve">1095902096838</t>
  </si>
  <si>
    <t xml:space="preserve">25520324004354</t>
  </si>
  <si>
    <t xml:space="preserve">冯雨琴</t>
  </si>
  <si>
    <t xml:space="preserve">1095902097138</t>
  </si>
  <si>
    <t xml:space="preserve">25520325004940</t>
  </si>
  <si>
    <t xml:space="preserve">姚莲</t>
  </si>
  <si>
    <t xml:space="preserve">1095902098538</t>
  </si>
  <si>
    <t xml:space="preserve">25520327000610</t>
  </si>
  <si>
    <t xml:space="preserve">欧阳君奕</t>
  </si>
  <si>
    <t xml:space="preserve">1095902099938</t>
  </si>
  <si>
    <t xml:space="preserve">25520330003936</t>
  </si>
  <si>
    <t xml:space="preserve">李怡琳</t>
  </si>
  <si>
    <t xml:space="preserve">1095902100538</t>
  </si>
  <si>
    <t xml:space="preserve">25520330004254</t>
  </si>
  <si>
    <t xml:space="preserve">罗楚榆</t>
  </si>
  <si>
    <t xml:space="preserve">1095902101938</t>
  </si>
  <si>
    <t xml:space="preserve">25520330005474</t>
  </si>
  <si>
    <t xml:space="preserve">王瑶</t>
  </si>
  <si>
    <t xml:space="preserve">1095902102238</t>
  </si>
  <si>
    <t xml:space="preserve">25520381000829</t>
  </si>
  <si>
    <t xml:space="preserve">袁雨乐</t>
  </si>
  <si>
    <t xml:space="preserve">1095902103638</t>
  </si>
  <si>
    <t xml:space="preserve">25520381002565</t>
  </si>
  <si>
    <t xml:space="preserve">范鑫鑫</t>
  </si>
  <si>
    <t xml:space="preserve">1095902104038</t>
  </si>
  <si>
    <t xml:space="preserve">25520381002601</t>
  </si>
  <si>
    <t xml:space="preserve">金文韬</t>
  </si>
  <si>
    <t xml:space="preserve">1095902105338</t>
  </si>
  <si>
    <t xml:space="preserve">25520382004520</t>
  </si>
  <si>
    <t xml:space="preserve">杨婧</t>
  </si>
  <si>
    <t xml:space="preserve">1095902106738</t>
  </si>
  <si>
    <t xml:space="preserve">25520402012600</t>
  </si>
  <si>
    <t xml:space="preserve">王思芸</t>
  </si>
  <si>
    <t xml:space="preserve">1095902107538</t>
  </si>
  <si>
    <t xml:space="preserve">25520422002120</t>
  </si>
  <si>
    <t xml:space="preserve">张婷</t>
  </si>
  <si>
    <t xml:space="preserve">1095902108438</t>
  </si>
  <si>
    <t xml:space="preserve">25520502002694</t>
  </si>
  <si>
    <t xml:space="preserve">张景哲</t>
  </si>
  <si>
    <t xml:space="preserve">1095902109838</t>
  </si>
  <si>
    <t xml:space="preserve">25520502009629</t>
  </si>
  <si>
    <t xml:space="preserve">李玲珑</t>
  </si>
  <si>
    <t xml:space="preserve">1095902110738</t>
  </si>
  <si>
    <t xml:space="preserve">25520522007363</t>
  </si>
  <si>
    <t xml:space="preserve">黄奕瑄</t>
  </si>
  <si>
    <t xml:space="preserve">1095902111538</t>
  </si>
  <si>
    <t xml:space="preserve">25520523001914</t>
  </si>
  <si>
    <t xml:space="preserve">王洪春</t>
  </si>
  <si>
    <t xml:space="preserve">1095902112438</t>
  </si>
  <si>
    <t xml:space="preserve">25520523005269</t>
  </si>
  <si>
    <t xml:space="preserve">罗富燃</t>
  </si>
  <si>
    <t xml:space="preserve">1095902113838</t>
  </si>
  <si>
    <t xml:space="preserve">25520525006547</t>
  </si>
  <si>
    <t xml:space="preserve">肖玉凤</t>
  </si>
  <si>
    <t xml:space="preserve">1095902114138</t>
  </si>
  <si>
    <t xml:space="preserve">25520526002287</t>
  </si>
  <si>
    <t xml:space="preserve">祝雨琪</t>
  </si>
  <si>
    <t xml:space="preserve">1095902115538</t>
  </si>
  <si>
    <t xml:space="preserve">25520623001287</t>
  </si>
  <si>
    <t xml:space="preserve">刘兰兰</t>
  </si>
  <si>
    <t xml:space="preserve">1095902116938</t>
  </si>
  <si>
    <t xml:space="preserve">25520623003542</t>
  </si>
  <si>
    <t xml:space="preserve">李欣怡</t>
  </si>
  <si>
    <t xml:space="preserve">1095902117238</t>
  </si>
  <si>
    <t xml:space="preserve">25520626005403</t>
  </si>
  <si>
    <t xml:space="preserve">冯航志</t>
  </si>
  <si>
    <t xml:space="preserve">1095902118638</t>
  </si>
  <si>
    <t xml:space="preserve">25520627003727</t>
  </si>
  <si>
    <t xml:space="preserve">罗雅慧</t>
  </si>
  <si>
    <t xml:space="preserve">1095902119038</t>
  </si>
  <si>
    <t xml:space="preserve">25520628000725</t>
  </si>
  <si>
    <t xml:space="preserve">梁茜</t>
  </si>
  <si>
    <t xml:space="preserve">1095902120938</t>
  </si>
  <si>
    <t xml:space="preserve">25520628002118</t>
  </si>
  <si>
    <t xml:space="preserve">龙彦琼</t>
  </si>
  <si>
    <t xml:space="preserve">1095902121238</t>
  </si>
  <si>
    <t xml:space="preserve">25522301027879</t>
  </si>
  <si>
    <t xml:space="preserve">刘飞</t>
  </si>
  <si>
    <t xml:space="preserve">1095902122638</t>
  </si>
  <si>
    <t xml:space="preserve">25522322003173</t>
  </si>
  <si>
    <t xml:space="preserve">包金粟</t>
  </si>
  <si>
    <t xml:space="preserve">1095902123038</t>
  </si>
  <si>
    <t xml:space="preserve">25522327000097</t>
  </si>
  <si>
    <t xml:space="preserve">陆恩雪</t>
  </si>
  <si>
    <t xml:space="preserve">1095902124338</t>
  </si>
  <si>
    <t xml:space="preserve">25522327000916</t>
  </si>
  <si>
    <t xml:space="preserve">梁秀春</t>
  </si>
  <si>
    <t xml:space="preserve">1095902125738</t>
  </si>
  <si>
    <t xml:space="preserve">25522328005002</t>
  </si>
  <si>
    <t xml:space="preserve">王龙倩</t>
  </si>
  <si>
    <t xml:space="preserve">1095902126538</t>
  </si>
  <si>
    <t xml:space="preserve">25522630000301</t>
  </si>
  <si>
    <t xml:space="preserve">姜芝芝</t>
  </si>
  <si>
    <t xml:space="preserve">1095902127438</t>
  </si>
  <si>
    <t xml:space="preserve">25522723001087</t>
  </si>
  <si>
    <t xml:space="preserve">陈林湘</t>
  </si>
  <si>
    <t xml:space="preserve">1095902128838</t>
  </si>
  <si>
    <t xml:space="preserve">25522723010013</t>
  </si>
  <si>
    <t xml:space="preserve">王菲</t>
  </si>
  <si>
    <t xml:space="preserve">1095902129138</t>
  </si>
  <si>
    <t xml:space="preserve">25522723010328</t>
  </si>
  <si>
    <t xml:space="preserve">何道佳</t>
  </si>
  <si>
    <t xml:space="preserve">1095902130538</t>
  </si>
  <si>
    <t xml:space="preserve">25522725004218</t>
  </si>
  <si>
    <t xml:space="preserve">陈晶莹</t>
  </si>
  <si>
    <t xml:space="preserve">1095902131438</t>
  </si>
  <si>
    <t xml:space="preserve">高增兵</t>
  </si>
  <si>
    <t xml:space="preserve">25522728003510</t>
  </si>
  <si>
    <t xml:space="preserve">梁媛</t>
  </si>
  <si>
    <t xml:space="preserve">1095902132838</t>
  </si>
  <si>
    <t xml:space="preserve">25520103003664</t>
  </si>
  <si>
    <t xml:space="preserve">张懿轩</t>
  </si>
  <si>
    <t xml:space="preserve">1095902133138</t>
  </si>
  <si>
    <t xml:space="preserve">25520103004583</t>
  </si>
  <si>
    <t xml:space="preserve">吴嘉晖</t>
  </si>
  <si>
    <t xml:space="preserve">1095902134538</t>
  </si>
  <si>
    <t xml:space="preserve">25520103005017</t>
  </si>
  <si>
    <t xml:space="preserve">罗廷辉</t>
  </si>
  <si>
    <t xml:space="preserve">1095902135938</t>
  </si>
  <si>
    <t xml:space="preserve">25520103005021</t>
  </si>
  <si>
    <t xml:space="preserve">曾佑帅</t>
  </si>
  <si>
    <t xml:space="preserve">1095902136238</t>
  </si>
  <si>
    <t xml:space="preserve">25520103005023</t>
  </si>
  <si>
    <t xml:space="preserve">周兴东</t>
  </si>
  <si>
    <t xml:space="preserve">1095902137638</t>
  </si>
  <si>
    <t xml:space="preserve">25520103005039</t>
  </si>
  <si>
    <t xml:space="preserve">陈发强</t>
  </si>
  <si>
    <t xml:space="preserve">1095902138038</t>
  </si>
  <si>
    <t xml:space="preserve">25520103005066</t>
  </si>
  <si>
    <t xml:space="preserve">罗兴鑫</t>
  </si>
  <si>
    <t xml:space="preserve">1095902139338</t>
  </si>
  <si>
    <t xml:space="preserve">25520103005067</t>
  </si>
  <si>
    <t xml:space="preserve">陈珮怡</t>
  </si>
  <si>
    <t xml:space="preserve">1095902140238</t>
  </si>
  <si>
    <t xml:space="preserve">25520103005068</t>
  </si>
  <si>
    <t xml:space="preserve">路森喜</t>
  </si>
  <si>
    <t xml:space="preserve">1095902141638</t>
  </si>
  <si>
    <t xml:space="preserve">25520103005069</t>
  </si>
  <si>
    <t xml:space="preserve">马启鹏</t>
  </si>
  <si>
    <t xml:space="preserve">1095902142038</t>
  </si>
  <si>
    <t xml:space="preserve">25520103005070</t>
  </si>
  <si>
    <t xml:space="preserve">姚德高</t>
  </si>
  <si>
    <t xml:space="preserve">1095902143338</t>
  </si>
  <si>
    <t xml:space="preserve">25520103005071</t>
  </si>
  <si>
    <t xml:space="preserve">丁芯怡</t>
  </si>
  <si>
    <t xml:space="preserve">1095902144738</t>
  </si>
  <si>
    <t xml:space="preserve">25520103005072</t>
  </si>
  <si>
    <t xml:space="preserve">彭厚馨</t>
  </si>
  <si>
    <t xml:space="preserve">1095902145538</t>
  </si>
  <si>
    <t xml:space="preserve">25520103005073</t>
  </si>
  <si>
    <t xml:space="preserve">杨慧洁</t>
  </si>
  <si>
    <t xml:space="preserve">1095902146438</t>
  </si>
  <si>
    <t xml:space="preserve">25520103005076</t>
  </si>
  <si>
    <t xml:space="preserve">龙励琦</t>
  </si>
  <si>
    <t xml:space="preserve">1095902147838</t>
  </si>
  <si>
    <t xml:space="preserve">25520103005077</t>
  </si>
  <si>
    <t xml:space="preserve">冉小锋</t>
  </si>
  <si>
    <t xml:space="preserve">1095902148138</t>
  </si>
  <si>
    <t xml:space="preserve">25520103005078</t>
  </si>
  <si>
    <t xml:space="preserve">阮树芝</t>
  </si>
  <si>
    <t xml:space="preserve">1095902149538</t>
  </si>
  <si>
    <t xml:space="preserve">25520103005079</t>
  </si>
  <si>
    <t xml:space="preserve">龚得粮</t>
  </si>
  <si>
    <t xml:space="preserve">1095902150438</t>
  </si>
  <si>
    <t xml:space="preserve">25520103005080</t>
  </si>
  <si>
    <t xml:space="preserve">谭琪玺衢</t>
  </si>
  <si>
    <t xml:space="preserve">1095902151838</t>
  </si>
  <si>
    <t xml:space="preserve">25520103005081</t>
  </si>
  <si>
    <t xml:space="preserve">徐宇航</t>
  </si>
  <si>
    <t xml:space="preserve">1095902152138</t>
  </si>
  <si>
    <t xml:space="preserve">25520103005082</t>
  </si>
  <si>
    <t xml:space="preserve">黄靖</t>
  </si>
  <si>
    <t xml:space="preserve">1095902153538</t>
  </si>
  <si>
    <t xml:space="preserve">25520103005086</t>
  </si>
  <si>
    <t xml:space="preserve">郑明鑫</t>
  </si>
  <si>
    <t xml:space="preserve">1095902154938</t>
  </si>
  <si>
    <t xml:space="preserve">25520103005087</t>
  </si>
  <si>
    <t xml:space="preserve">雷明宇</t>
  </si>
  <si>
    <t xml:space="preserve">1095902155238</t>
  </si>
  <si>
    <t xml:space="preserve">25520103005088</t>
  </si>
  <si>
    <t xml:space="preserve">何承强</t>
  </si>
  <si>
    <t xml:space="preserve">1095902156638</t>
  </si>
  <si>
    <t xml:space="preserve">25520103005089</t>
  </si>
  <si>
    <t xml:space="preserve">胡诗悦</t>
  </si>
  <si>
    <t xml:space="preserve">1095902157038</t>
  </si>
  <si>
    <t xml:space="preserve">25520103005090</t>
  </si>
  <si>
    <t xml:space="preserve">吴宇</t>
  </si>
  <si>
    <t xml:space="preserve">1095902158338</t>
  </si>
  <si>
    <t xml:space="preserve">25520103005091</t>
  </si>
  <si>
    <t xml:space="preserve">蔺春林</t>
  </si>
  <si>
    <t xml:space="preserve">1095902159738</t>
  </si>
  <si>
    <t xml:space="preserve">25520103005092</t>
  </si>
  <si>
    <t xml:space="preserve">付雨桐</t>
  </si>
  <si>
    <t xml:space="preserve">1095902160638</t>
  </si>
  <si>
    <t xml:space="preserve">25520103005093</t>
  </si>
  <si>
    <t xml:space="preserve">陈玉玺</t>
  </si>
  <si>
    <t xml:space="preserve">1095902161038</t>
  </si>
  <si>
    <t xml:space="preserve">25520103005094</t>
  </si>
  <si>
    <t xml:space="preserve">陈智涌</t>
  </si>
  <si>
    <t xml:space="preserve">1095902162338</t>
  </si>
  <si>
    <t xml:space="preserve">25520103005095</t>
  </si>
  <si>
    <t xml:space="preserve">熊艺杰</t>
  </si>
  <si>
    <t xml:space="preserve">1095902163738</t>
  </si>
  <si>
    <t xml:space="preserve">25520103005096</t>
  </si>
  <si>
    <t xml:space="preserve">陈思燃</t>
  </si>
  <si>
    <t xml:space="preserve">1095902164538</t>
  </si>
  <si>
    <t xml:space="preserve">25520103005097</t>
  </si>
  <si>
    <t xml:space="preserve">李阳</t>
  </si>
  <si>
    <t xml:space="preserve">1095902165438</t>
  </si>
  <si>
    <t xml:space="preserve">25520103005098</t>
  </si>
  <si>
    <t xml:space="preserve">叶耀骏</t>
  </si>
  <si>
    <t xml:space="preserve">1095902166838</t>
  </si>
  <si>
    <t xml:space="preserve">25520103005100</t>
  </si>
  <si>
    <t xml:space="preserve">杨泽超</t>
  </si>
  <si>
    <t xml:space="preserve">1095902167138</t>
  </si>
  <si>
    <t xml:space="preserve">25520103005101</t>
  </si>
  <si>
    <t xml:space="preserve">刘天宇</t>
  </si>
  <si>
    <t xml:space="preserve">1095902168538</t>
  </si>
  <si>
    <t xml:space="preserve">25520103005102</t>
  </si>
  <si>
    <t xml:space="preserve">韦锋</t>
  </si>
  <si>
    <t xml:space="preserve">1095902169938</t>
  </si>
  <si>
    <t xml:space="preserve">25520103005103</t>
  </si>
  <si>
    <t xml:space="preserve">刘俊旭</t>
  </si>
  <si>
    <t xml:space="preserve">1095902170838</t>
  </si>
  <si>
    <t xml:space="preserve">25520103005104</t>
  </si>
  <si>
    <t xml:space="preserve">何欢</t>
  </si>
  <si>
    <t xml:space="preserve">1095902171138</t>
  </si>
  <si>
    <t xml:space="preserve">25520103005106</t>
  </si>
  <si>
    <t xml:space="preserve">何喜</t>
  </si>
  <si>
    <t xml:space="preserve">1095902172538</t>
  </si>
  <si>
    <t xml:space="preserve">25520103005107</t>
  </si>
  <si>
    <t xml:space="preserve">杨涛涛</t>
  </si>
  <si>
    <t xml:space="preserve">1095902173938</t>
  </si>
  <si>
    <t xml:space="preserve">25520103005108</t>
  </si>
  <si>
    <t xml:space="preserve">姚雨庭</t>
  </si>
  <si>
    <t xml:space="preserve">1095902174238</t>
  </si>
  <si>
    <t xml:space="preserve">25520103005109</t>
  </si>
  <si>
    <t xml:space="preserve">曾子懿</t>
  </si>
  <si>
    <t xml:space="preserve">1095902175638</t>
  </si>
  <si>
    <t xml:space="preserve">25520103005156</t>
  </si>
  <si>
    <t xml:space="preserve">谢乃祥</t>
  </si>
  <si>
    <t xml:space="preserve">1095902176038</t>
  </si>
  <si>
    <t xml:space="preserve">李先群</t>
  </si>
  <si>
    <t xml:space="preserve">25520103014428</t>
  </si>
  <si>
    <t xml:space="preserve">张宗航</t>
  </si>
  <si>
    <t xml:space="preserve">1095902177338</t>
  </si>
  <si>
    <t xml:space="preserve">25520111006154</t>
  </si>
  <si>
    <t xml:space="preserve">杨欢欢</t>
  </si>
  <si>
    <t xml:space="preserve">1095902178738</t>
  </si>
  <si>
    <t xml:space="preserve">25520111008396</t>
  </si>
  <si>
    <t xml:space="preserve">全德贤</t>
  </si>
  <si>
    <t xml:space="preserve">1095902179538</t>
  </si>
  <si>
    <t xml:space="preserve">25520111008397</t>
  </si>
  <si>
    <t xml:space="preserve">李玉航</t>
  </si>
  <si>
    <t xml:space="preserve">1095902180038</t>
  </si>
  <si>
    <t xml:space="preserve">25520111008402</t>
  </si>
  <si>
    <t xml:space="preserve">雷双全</t>
  </si>
  <si>
    <t xml:space="preserve">1095902181338</t>
  </si>
  <si>
    <t xml:space="preserve">25520111008440</t>
  </si>
  <si>
    <t xml:space="preserve">苏怡帆</t>
  </si>
  <si>
    <t xml:space="preserve">1095902182738</t>
  </si>
  <si>
    <t xml:space="preserve">25520112001943</t>
  </si>
  <si>
    <t xml:space="preserve">兰思博</t>
  </si>
  <si>
    <t xml:space="preserve">1095902183538</t>
  </si>
  <si>
    <t xml:space="preserve">25520113006554</t>
  </si>
  <si>
    <t xml:space="preserve">周贞豪</t>
  </si>
  <si>
    <t xml:space="preserve">1095902184438</t>
  </si>
  <si>
    <t xml:space="preserve">25520113013688</t>
  </si>
  <si>
    <t xml:space="preserve">杨奥运</t>
  </si>
  <si>
    <t xml:space="preserve">1095902185838</t>
  </si>
  <si>
    <t xml:space="preserve">25520115006842</t>
  </si>
  <si>
    <t xml:space="preserve">蔡鑫</t>
  </si>
  <si>
    <t xml:space="preserve">1095902186138</t>
  </si>
  <si>
    <t xml:space="preserve">25520121002019</t>
  </si>
  <si>
    <t xml:space="preserve">陈宇航</t>
  </si>
  <si>
    <t xml:space="preserve">1095902187538</t>
  </si>
  <si>
    <t xml:space="preserve">25520121005119</t>
  </si>
  <si>
    <t xml:space="preserve">金智成</t>
  </si>
  <si>
    <t xml:space="preserve">1095902188938</t>
  </si>
  <si>
    <t xml:space="preserve">25520123003365</t>
  </si>
  <si>
    <t xml:space="preserve">李恩鹏</t>
  </si>
  <si>
    <t xml:space="preserve">1095902189238</t>
  </si>
  <si>
    <t xml:space="preserve">25520181000228</t>
  </si>
  <si>
    <t xml:space="preserve">刘春全</t>
  </si>
  <si>
    <t xml:space="preserve">1095902190138</t>
  </si>
  <si>
    <t xml:space="preserve">25520181000244</t>
  </si>
  <si>
    <t xml:space="preserve">阮龙虎</t>
  </si>
  <si>
    <t xml:space="preserve">1095902191538</t>
  </si>
  <si>
    <t xml:space="preserve">25520181000248</t>
  </si>
  <si>
    <t xml:space="preserve">金应进</t>
  </si>
  <si>
    <t xml:space="preserve">1095902192938</t>
  </si>
  <si>
    <t xml:space="preserve">25520181003201</t>
  </si>
  <si>
    <t xml:space="preserve">张鑫</t>
  </si>
  <si>
    <t xml:space="preserve">1095902193238</t>
  </si>
  <si>
    <t xml:space="preserve">25520201007014</t>
  </si>
  <si>
    <t xml:space="preserve">许明祥</t>
  </si>
  <si>
    <t xml:space="preserve">1095902194638</t>
  </si>
  <si>
    <t xml:space="preserve">25520201007015</t>
  </si>
  <si>
    <t xml:space="preserve">张奥情</t>
  </si>
  <si>
    <t xml:space="preserve">1095902195038</t>
  </si>
  <si>
    <t xml:space="preserve">25520201007220</t>
  </si>
  <si>
    <t xml:space="preserve">刘攀</t>
  </si>
  <si>
    <t xml:space="preserve">1095902196338</t>
  </si>
  <si>
    <t xml:space="preserve">25520201007237</t>
  </si>
  <si>
    <t xml:space="preserve">徐正阳</t>
  </si>
  <si>
    <t xml:space="preserve">1095902197738</t>
  </si>
  <si>
    <t xml:space="preserve">25520201007242</t>
  </si>
  <si>
    <t xml:space="preserve">李韦庆</t>
  </si>
  <si>
    <t xml:space="preserve">1095902198538</t>
  </si>
  <si>
    <t xml:space="preserve">25520201007261</t>
  </si>
  <si>
    <t xml:space="preserve">陈利平</t>
  </si>
  <si>
    <t xml:space="preserve">1095902199438</t>
  </si>
  <si>
    <t xml:space="preserve">25520201008737</t>
  </si>
  <si>
    <t xml:space="preserve">彭钰婷</t>
  </si>
  <si>
    <t xml:space="preserve">1095902200538</t>
  </si>
  <si>
    <t xml:space="preserve">25520201009513</t>
  </si>
  <si>
    <t xml:space="preserve">黄秋实</t>
  </si>
  <si>
    <t xml:space="preserve">1095902201438</t>
  </si>
  <si>
    <t xml:space="preserve">25520201009731</t>
  </si>
  <si>
    <t xml:space="preserve">彭皓云</t>
  </si>
  <si>
    <t xml:space="preserve">1095902202838</t>
  </si>
  <si>
    <t xml:space="preserve">25520201009749</t>
  </si>
  <si>
    <t xml:space="preserve">成金荣</t>
  </si>
  <si>
    <t xml:space="preserve">1095902203138</t>
  </si>
  <si>
    <t xml:space="preserve">25520221000902</t>
  </si>
  <si>
    <t xml:space="preserve">涂玉恒</t>
  </si>
  <si>
    <t xml:space="preserve">1095902204538</t>
  </si>
  <si>
    <t xml:space="preserve">25520221007793</t>
  </si>
  <si>
    <t xml:space="preserve">朱液</t>
  </si>
  <si>
    <t xml:space="preserve">1095902205938</t>
  </si>
  <si>
    <t xml:space="preserve">崔同武转朱液</t>
  </si>
  <si>
    <t xml:space="preserve">25520302002017</t>
  </si>
  <si>
    <t xml:space="preserve">童亚婷</t>
  </si>
  <si>
    <t xml:space="preserve">1095902206238</t>
  </si>
  <si>
    <t xml:space="preserve">25520302004114</t>
  </si>
  <si>
    <t xml:space="preserve">任荣浩</t>
  </si>
  <si>
    <t xml:space="preserve">1095902207638</t>
  </si>
  <si>
    <t xml:space="preserve">25520302004324</t>
  </si>
  <si>
    <t xml:space="preserve">胡镇源</t>
  </si>
  <si>
    <t xml:space="preserve">1095902208038</t>
  </si>
  <si>
    <t xml:space="preserve">25520302004333</t>
  </si>
  <si>
    <t xml:space="preserve">李杰昆</t>
  </si>
  <si>
    <t xml:space="preserve">1095902209338</t>
  </si>
  <si>
    <t xml:space="preserve">25520302005214</t>
  </si>
  <si>
    <t xml:space="preserve">李倩</t>
  </si>
  <si>
    <t xml:space="preserve">1095902210238</t>
  </si>
  <si>
    <t xml:space="preserve">25520302005322</t>
  </si>
  <si>
    <t xml:space="preserve">张棚</t>
  </si>
  <si>
    <t xml:space="preserve">1095902211638</t>
  </si>
  <si>
    <t xml:space="preserve">25520303003044</t>
  </si>
  <si>
    <t xml:space="preserve">张洪消</t>
  </si>
  <si>
    <t xml:space="preserve">1095902212038</t>
  </si>
  <si>
    <t xml:space="preserve">25520304004975</t>
  </si>
  <si>
    <t xml:space="preserve">欧严浩</t>
  </si>
  <si>
    <t xml:space="preserve">1095902213338</t>
  </si>
  <si>
    <t xml:space="preserve">25520305020486</t>
  </si>
  <si>
    <t xml:space="preserve">陈一鸣</t>
  </si>
  <si>
    <t xml:space="preserve">1095902214738</t>
  </si>
  <si>
    <t xml:space="preserve">25520305022002</t>
  </si>
  <si>
    <t xml:space="preserve">伍苏博</t>
  </si>
  <si>
    <t xml:space="preserve">1095902215538</t>
  </si>
  <si>
    <t xml:space="preserve">25520305022020</t>
  </si>
  <si>
    <t xml:space="preserve">郭方锃</t>
  </si>
  <si>
    <t xml:space="preserve">1095902216438</t>
  </si>
  <si>
    <t xml:space="preserve">25520305022027</t>
  </si>
  <si>
    <t xml:space="preserve">唐渝燕</t>
  </si>
  <si>
    <t xml:space="preserve">1095902217838</t>
  </si>
  <si>
    <t xml:space="preserve">25520305022103</t>
  </si>
  <si>
    <t xml:space="preserve">黎红静</t>
  </si>
  <si>
    <t xml:space="preserve">1095902218138</t>
  </si>
  <si>
    <t xml:space="preserve">25520305022104</t>
  </si>
  <si>
    <t xml:space="preserve">王小英</t>
  </si>
  <si>
    <t xml:space="preserve">1095902219538</t>
  </si>
  <si>
    <t xml:space="preserve">25520305022108</t>
  </si>
  <si>
    <t xml:space="preserve">李思毓</t>
  </si>
  <si>
    <t xml:space="preserve">1095902220438</t>
  </si>
  <si>
    <t xml:space="preserve">25520305022123</t>
  </si>
  <si>
    <t xml:space="preserve">蔡雨洁</t>
  </si>
  <si>
    <t xml:space="preserve">1095902221838</t>
  </si>
  <si>
    <t xml:space="preserve">25520305022130</t>
  </si>
  <si>
    <t xml:space="preserve">何思源</t>
  </si>
  <si>
    <t xml:space="preserve">1095902222138</t>
  </si>
  <si>
    <t xml:space="preserve">25520305022137</t>
  </si>
  <si>
    <t xml:space="preserve">黄良宇</t>
  </si>
  <si>
    <t xml:space="preserve">1095902223538</t>
  </si>
  <si>
    <t xml:space="preserve">25520305022140</t>
  </si>
  <si>
    <t xml:space="preserve">胡桃</t>
  </si>
  <si>
    <t xml:space="preserve">1095902224938</t>
  </si>
  <si>
    <t xml:space="preserve">25520305022145</t>
  </si>
  <si>
    <t xml:space="preserve">余文亮</t>
  </si>
  <si>
    <t xml:space="preserve">1095902225238</t>
  </si>
  <si>
    <t xml:space="preserve">25520305022151</t>
  </si>
  <si>
    <t xml:space="preserve">刘豪杰</t>
  </si>
  <si>
    <t xml:space="preserve">1095902226638</t>
  </si>
  <si>
    <t xml:space="preserve">25520305022154</t>
  </si>
  <si>
    <t xml:space="preserve">刘忠委</t>
  </si>
  <si>
    <t xml:space="preserve">1095902227038</t>
  </si>
  <si>
    <t xml:space="preserve">25520305022170</t>
  </si>
  <si>
    <t xml:space="preserve">唐宁霖</t>
  </si>
  <si>
    <t xml:space="preserve">1095902228338</t>
  </si>
  <si>
    <t xml:space="preserve">25520305022171</t>
  </si>
  <si>
    <t xml:space="preserve">吴雨涵</t>
  </si>
  <si>
    <t xml:space="preserve">1095902229738</t>
  </si>
  <si>
    <t xml:space="preserve">25520305022173</t>
  </si>
  <si>
    <t xml:space="preserve">冯嘉乐</t>
  </si>
  <si>
    <t xml:space="preserve">1095902230638</t>
  </si>
  <si>
    <t xml:space="preserve">25520305022174</t>
  </si>
  <si>
    <t xml:space="preserve">杨仕祥</t>
  </si>
  <si>
    <t xml:space="preserve">1095902231038</t>
  </si>
  <si>
    <t xml:space="preserve">25520322001261</t>
  </si>
  <si>
    <t xml:space="preserve">王露露</t>
  </si>
  <si>
    <t xml:space="preserve">1095902232338</t>
  </si>
  <si>
    <t xml:space="preserve">25520322004497</t>
  </si>
  <si>
    <t xml:space="preserve">张祖名</t>
  </si>
  <si>
    <t xml:space="preserve">1095902233738</t>
  </si>
  <si>
    <t xml:space="preserve">25520322004707</t>
  </si>
  <si>
    <t xml:space="preserve">吴虹洲</t>
  </si>
  <si>
    <t xml:space="preserve">1095902234538</t>
  </si>
  <si>
    <t xml:space="preserve">王良秀</t>
  </si>
  <si>
    <t xml:space="preserve">25520322004708</t>
  </si>
  <si>
    <t xml:space="preserve">刘孟垚</t>
  </si>
  <si>
    <t xml:space="preserve">1095902235438</t>
  </si>
  <si>
    <t xml:space="preserve">25520322004713</t>
  </si>
  <si>
    <t xml:space="preserve">李钊</t>
  </si>
  <si>
    <t xml:space="preserve">1095902236838</t>
  </si>
  <si>
    <t xml:space="preserve">25520322004714</t>
  </si>
  <si>
    <t xml:space="preserve">张元桂</t>
  </si>
  <si>
    <t xml:space="preserve">1095902237138</t>
  </si>
  <si>
    <t xml:space="preserve">25520322004716</t>
  </si>
  <si>
    <t xml:space="preserve">刘涛</t>
  </si>
  <si>
    <t xml:space="preserve">1095902238538</t>
  </si>
  <si>
    <t xml:space="preserve">25520322004719</t>
  </si>
  <si>
    <t xml:space="preserve">周仕豪</t>
  </si>
  <si>
    <t xml:space="preserve">1095902239938</t>
  </si>
  <si>
    <t xml:space="preserve">25520322004723</t>
  </si>
  <si>
    <t xml:space="preserve">曾子彤</t>
  </si>
  <si>
    <t xml:space="preserve">1095902240838</t>
  </si>
  <si>
    <t xml:space="preserve">25520322004799</t>
  </si>
  <si>
    <t xml:space="preserve">邱平丽</t>
  </si>
  <si>
    <t xml:space="preserve">1095902241138</t>
  </si>
  <si>
    <t xml:space="preserve">25520322005876</t>
  </si>
  <si>
    <t xml:space="preserve">廖登亮</t>
  </si>
  <si>
    <t xml:space="preserve">1095902242538</t>
  </si>
  <si>
    <t xml:space="preserve">25520322005877</t>
  </si>
  <si>
    <t xml:space="preserve">刘世杰</t>
  </si>
  <si>
    <t xml:space="preserve">1095902243938</t>
  </si>
  <si>
    <t xml:space="preserve">25520324004532</t>
  </si>
  <si>
    <t xml:space="preserve">冯珍美</t>
  </si>
  <si>
    <t xml:space="preserve">1095902244238</t>
  </si>
  <si>
    <t xml:space="preserve">25520325002300</t>
  </si>
  <si>
    <t xml:space="preserve">辛蓁淦</t>
  </si>
  <si>
    <t xml:space="preserve">1095902245638</t>
  </si>
  <si>
    <t xml:space="preserve">25520325004096</t>
  </si>
  <si>
    <t xml:space="preserve">冯祝</t>
  </si>
  <si>
    <t xml:space="preserve">1095902246038</t>
  </si>
  <si>
    <t xml:space="preserve">25520325004118</t>
  </si>
  <si>
    <t xml:space="preserve">顾云黎</t>
  </si>
  <si>
    <t xml:space="preserve">1095902247338</t>
  </si>
  <si>
    <t xml:space="preserve">25520325004831</t>
  </si>
  <si>
    <t xml:space="preserve">韩毅</t>
  </si>
  <si>
    <t xml:space="preserve">1095902248738</t>
  </si>
  <si>
    <t xml:space="preserve">25520325004897</t>
  </si>
  <si>
    <t xml:space="preserve">杜凯</t>
  </si>
  <si>
    <t xml:space="preserve">1095902249538</t>
  </si>
  <si>
    <t xml:space="preserve">25520325004903</t>
  </si>
  <si>
    <t xml:space="preserve">冉燃</t>
  </si>
  <si>
    <t xml:space="preserve">1095902250038</t>
  </si>
  <si>
    <t xml:space="preserve">25520325004928</t>
  </si>
  <si>
    <t xml:space="preserve">王乾雄</t>
  </si>
  <si>
    <t xml:space="preserve">1095902251338</t>
  </si>
  <si>
    <t xml:space="preserve">25520326040609</t>
  </si>
  <si>
    <t xml:space="preserve">伍先宇</t>
  </si>
  <si>
    <t xml:space="preserve">1095902252738</t>
  </si>
  <si>
    <t xml:space="preserve">25520328000982</t>
  </si>
  <si>
    <t xml:space="preserve">陈永乐</t>
  </si>
  <si>
    <t xml:space="preserve">1095902253538</t>
  </si>
  <si>
    <t xml:space="preserve">25520329002327</t>
  </si>
  <si>
    <t xml:space="preserve">田婷婷</t>
  </si>
  <si>
    <t xml:space="preserve">1095902254438</t>
  </si>
  <si>
    <t xml:space="preserve">25520329003207</t>
  </si>
  <si>
    <t xml:space="preserve">陈熙国</t>
  </si>
  <si>
    <t xml:space="preserve">1095902255838</t>
  </si>
  <si>
    <t xml:space="preserve">25520330006348</t>
  </si>
  <si>
    <t xml:space="preserve">罗俊月</t>
  </si>
  <si>
    <t xml:space="preserve">1095902256138</t>
  </si>
  <si>
    <t xml:space="preserve">25520381001013</t>
  </si>
  <si>
    <t xml:space="preserve">宋盛休</t>
  </si>
  <si>
    <t xml:space="preserve">1095902257538</t>
  </si>
  <si>
    <t xml:space="preserve">25520382001564</t>
  </si>
  <si>
    <t xml:space="preserve">杜曾</t>
  </si>
  <si>
    <t xml:space="preserve">1095902258938</t>
  </si>
  <si>
    <t xml:space="preserve">25520402002740</t>
  </si>
  <si>
    <t xml:space="preserve">罗雅萌</t>
  </si>
  <si>
    <t xml:space="preserve">1095902259238</t>
  </si>
  <si>
    <t xml:space="preserve">25520402002775</t>
  </si>
  <si>
    <t xml:space="preserve">张娇</t>
  </si>
  <si>
    <t xml:space="preserve">1095902260138</t>
  </si>
  <si>
    <t xml:space="preserve">25520402005085</t>
  </si>
  <si>
    <t xml:space="preserve">张欣月</t>
  </si>
  <si>
    <t xml:space="preserve">1095902261538</t>
  </si>
  <si>
    <t xml:space="preserve">25520402007116</t>
  </si>
  <si>
    <t xml:space="preserve">殷富浩</t>
  </si>
  <si>
    <t xml:space="preserve">1095902262938</t>
  </si>
  <si>
    <t xml:space="preserve">25520402013378</t>
  </si>
  <si>
    <t xml:space="preserve">陈观达</t>
  </si>
  <si>
    <t xml:space="preserve">1095902263238</t>
  </si>
  <si>
    <t xml:space="preserve">25520422001239</t>
  </si>
  <si>
    <t xml:space="preserve">罗其其</t>
  </si>
  <si>
    <t xml:space="preserve">1095902264638</t>
  </si>
  <si>
    <t xml:space="preserve">25520422001640</t>
  </si>
  <si>
    <t xml:space="preserve">房羽婷</t>
  </si>
  <si>
    <t xml:space="preserve">1095902265038</t>
  </si>
  <si>
    <t xml:space="preserve">25520422001683</t>
  </si>
  <si>
    <t xml:space="preserve">腾思思</t>
  </si>
  <si>
    <t xml:space="preserve">1095902266338</t>
  </si>
  <si>
    <t xml:space="preserve">25520422001685</t>
  </si>
  <si>
    <t xml:space="preserve">李家豪</t>
  </si>
  <si>
    <t xml:space="preserve">1095902267738</t>
  </si>
  <si>
    <t xml:space="preserve">25520422001702</t>
  </si>
  <si>
    <t xml:space="preserve">董雨彤</t>
  </si>
  <si>
    <t xml:space="preserve">1095902268538</t>
  </si>
  <si>
    <t xml:space="preserve">25520422001720</t>
  </si>
  <si>
    <t xml:space="preserve">姚然</t>
  </si>
  <si>
    <t xml:space="preserve">1095902269438</t>
  </si>
  <si>
    <t xml:space="preserve">25520422001727</t>
  </si>
  <si>
    <t xml:space="preserve">黄俊熙</t>
  </si>
  <si>
    <t xml:space="preserve">1095902270338</t>
  </si>
  <si>
    <t xml:space="preserve">25520422001736</t>
  </si>
  <si>
    <t xml:space="preserve">李彬洋</t>
  </si>
  <si>
    <t xml:space="preserve">1095902271738</t>
  </si>
  <si>
    <t xml:space="preserve">25520422001750</t>
  </si>
  <si>
    <t xml:space="preserve">许佳丽</t>
  </si>
  <si>
    <t xml:space="preserve">1095902272538</t>
  </si>
  <si>
    <t xml:space="preserve">25520422001823</t>
  </si>
  <si>
    <t xml:space="preserve">罗永雅</t>
  </si>
  <si>
    <t xml:space="preserve">1095902273438</t>
  </si>
  <si>
    <t xml:space="preserve">25520425002721</t>
  </si>
  <si>
    <t xml:space="preserve">彭诗骞</t>
  </si>
  <si>
    <t xml:space="preserve">1095902274838</t>
  </si>
  <si>
    <t xml:space="preserve">25520502024068</t>
  </si>
  <si>
    <t xml:space="preserve">顾怡轩</t>
  </si>
  <si>
    <t xml:space="preserve">1095902275138</t>
  </si>
  <si>
    <t xml:space="preserve">25520521002853</t>
  </si>
  <si>
    <t xml:space="preserve">欧远毅</t>
  </si>
  <si>
    <t xml:space="preserve">1095902276538</t>
  </si>
  <si>
    <t xml:space="preserve">25520521005490</t>
  </si>
  <si>
    <t xml:space="preserve">陈娟</t>
  </si>
  <si>
    <t xml:space="preserve">1095902277938</t>
  </si>
  <si>
    <t xml:space="preserve">25520521006421</t>
  </si>
  <si>
    <t xml:space="preserve">龙刚</t>
  </si>
  <si>
    <t xml:space="preserve">1095902278238</t>
  </si>
  <si>
    <t xml:space="preserve">25520522006915</t>
  </si>
  <si>
    <t xml:space="preserve">郑家美</t>
  </si>
  <si>
    <t xml:space="preserve">1095902279638</t>
  </si>
  <si>
    <t xml:space="preserve">25520523000868</t>
  </si>
  <si>
    <t xml:space="preserve">罗昌毅</t>
  </si>
  <si>
    <t xml:space="preserve">1095902280538</t>
  </si>
  <si>
    <t xml:space="preserve">25520524001964</t>
  </si>
  <si>
    <t xml:space="preserve">杨建绪</t>
  </si>
  <si>
    <t xml:space="preserve">1095902281938</t>
  </si>
  <si>
    <r>
      <rPr>
        <sz val="10"/>
        <color rgb="FF000000"/>
        <rFont val="Noto Sans"/>
        <family val="2"/>
      </rPr>
      <t xml:space="preserve">李章朋转杨建绪</t>
    </r>
    <r>
      <rPr>
        <sz val="10"/>
        <color rgb="FF000000"/>
        <rFont val="Tahoma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收</t>
    </r>
    <r>
      <rPr>
        <sz val="10"/>
        <color rgb="FF000000"/>
        <rFont val="Tahoma"/>
        <family val="2"/>
        <charset val="134"/>
      </rPr>
      <t xml:space="preserve">)</t>
    </r>
  </si>
  <si>
    <t xml:space="preserve">25520524004637</t>
  </si>
  <si>
    <t xml:space="preserve">喻伟洋</t>
  </si>
  <si>
    <t xml:space="preserve">1095902282238</t>
  </si>
  <si>
    <t xml:space="preserve">25520524004731</t>
  </si>
  <si>
    <t xml:space="preserve">冯雯婷</t>
  </si>
  <si>
    <t xml:space="preserve">1095902283638</t>
  </si>
  <si>
    <t xml:space="preserve">25520526003430</t>
  </si>
  <si>
    <t xml:space="preserve">张远爽</t>
  </si>
  <si>
    <t xml:space="preserve">1095902284038</t>
  </si>
  <si>
    <t xml:space="preserve">25520526003452</t>
  </si>
  <si>
    <t xml:space="preserve">金永洋</t>
  </si>
  <si>
    <t xml:space="preserve">1095902285338</t>
  </si>
  <si>
    <t xml:space="preserve">25520526008152</t>
  </si>
  <si>
    <t xml:space="preserve">陈讯</t>
  </si>
  <si>
    <t xml:space="preserve">1095902286738</t>
  </si>
  <si>
    <t xml:space="preserve">25520526010336</t>
  </si>
  <si>
    <t xml:space="preserve">孙加领</t>
  </si>
  <si>
    <t xml:space="preserve">1095902287538</t>
  </si>
  <si>
    <t xml:space="preserve">25520526015485</t>
  </si>
  <si>
    <t xml:space="preserve">安垚棋</t>
  </si>
  <si>
    <t xml:space="preserve">1095902288438</t>
  </si>
  <si>
    <t xml:space="preserve">25520602007969</t>
  </si>
  <si>
    <t xml:space="preserve">巨明月</t>
  </si>
  <si>
    <t xml:space="preserve">1095902289838</t>
  </si>
  <si>
    <t xml:space="preserve">25520602009044</t>
  </si>
  <si>
    <t xml:space="preserve">杨鑫</t>
  </si>
  <si>
    <t xml:space="preserve">1095902290738</t>
  </si>
  <si>
    <t xml:space="preserve">25520624003892</t>
  </si>
  <si>
    <t xml:space="preserve">文秋骅</t>
  </si>
  <si>
    <t xml:space="preserve">1095902291538</t>
  </si>
  <si>
    <t xml:space="preserve">25520624005110</t>
  </si>
  <si>
    <t xml:space="preserve">干东杰</t>
  </si>
  <si>
    <t xml:space="preserve">1095902292438</t>
  </si>
  <si>
    <t xml:space="preserve">25520624005141</t>
  </si>
  <si>
    <t xml:space="preserve">杨思琪</t>
  </si>
  <si>
    <t xml:space="preserve">1095902293838</t>
  </si>
  <si>
    <t xml:space="preserve">25520626002109</t>
  </si>
  <si>
    <t xml:space="preserve">丁方海</t>
  </si>
  <si>
    <t xml:space="preserve">1095902294138</t>
  </si>
  <si>
    <t xml:space="preserve">25520627002429</t>
  </si>
  <si>
    <t xml:space="preserve">周辰彬</t>
  </si>
  <si>
    <t xml:space="preserve">1095902295538</t>
  </si>
  <si>
    <t xml:space="preserve">25520627003122</t>
  </si>
  <si>
    <t xml:space="preserve">黄旭豪</t>
  </si>
  <si>
    <t xml:space="preserve">1095902296938</t>
  </si>
  <si>
    <t xml:space="preserve">25520627004131</t>
  </si>
  <si>
    <t xml:space="preserve">陈南</t>
  </si>
  <si>
    <t xml:space="preserve">1095902297238</t>
  </si>
  <si>
    <t xml:space="preserve">25520627004634</t>
  </si>
  <si>
    <t xml:space="preserve">冯磊</t>
  </si>
  <si>
    <t xml:space="preserve">1095902298638</t>
  </si>
  <si>
    <t xml:space="preserve">25520628002131</t>
  </si>
  <si>
    <t xml:space="preserve">陈磊</t>
  </si>
  <si>
    <t xml:space="preserve">1095902299038</t>
  </si>
  <si>
    <t xml:space="preserve">25520628005915</t>
  </si>
  <si>
    <t xml:space="preserve">欧富勇</t>
  </si>
  <si>
    <t xml:space="preserve">1095902300638</t>
  </si>
  <si>
    <t xml:space="preserve">25522301015316</t>
  </si>
  <si>
    <t xml:space="preserve">谭林俊</t>
  </si>
  <si>
    <t xml:space="preserve">1095902301038</t>
  </si>
  <si>
    <t xml:space="preserve">25522301023185</t>
  </si>
  <si>
    <t xml:space="preserve">冯凯</t>
  </si>
  <si>
    <t xml:space="preserve">1095902302338</t>
  </si>
  <si>
    <t xml:space="preserve">25522323001206</t>
  </si>
  <si>
    <t xml:space="preserve">费千毕</t>
  </si>
  <si>
    <t xml:space="preserve">1095902303738</t>
  </si>
  <si>
    <t xml:space="preserve">25522323001422</t>
  </si>
  <si>
    <t xml:space="preserve">杨钧</t>
  </si>
  <si>
    <t xml:space="preserve">1095902304538</t>
  </si>
  <si>
    <t xml:space="preserve">汤丽</t>
  </si>
  <si>
    <t xml:space="preserve">25522324001140</t>
  </si>
  <si>
    <t xml:space="preserve">朱可</t>
  </si>
  <si>
    <t xml:space="preserve">1095902305438</t>
  </si>
  <si>
    <t xml:space="preserve">25522326000051</t>
  </si>
  <si>
    <t xml:space="preserve">罗壕</t>
  </si>
  <si>
    <t xml:space="preserve">1095902306838</t>
  </si>
  <si>
    <t xml:space="preserve">25522326000216</t>
  </si>
  <si>
    <t xml:space="preserve">韦章虎</t>
  </si>
  <si>
    <t xml:space="preserve">1095902307138</t>
  </si>
  <si>
    <t xml:space="preserve">25522326000293</t>
  </si>
  <si>
    <t xml:space="preserve">黄谢</t>
  </si>
  <si>
    <t xml:space="preserve">1095902308538</t>
  </si>
  <si>
    <t xml:space="preserve">25522327000803</t>
  </si>
  <si>
    <t xml:space="preserve">毛江金</t>
  </si>
  <si>
    <t xml:space="preserve">1095902309938</t>
  </si>
  <si>
    <t xml:space="preserve">25522601004668</t>
  </si>
  <si>
    <t xml:space="preserve">邰润黎</t>
  </si>
  <si>
    <t xml:space="preserve">1095902310838</t>
  </si>
  <si>
    <t xml:space="preserve">25522601010581</t>
  </si>
  <si>
    <t xml:space="preserve">陈俊忠</t>
  </si>
  <si>
    <t xml:space="preserve">1095902311138</t>
  </si>
  <si>
    <t xml:space="preserve">25522628002028</t>
  </si>
  <si>
    <t xml:space="preserve">吴满星</t>
  </si>
  <si>
    <t xml:space="preserve">1095902312538</t>
  </si>
  <si>
    <t xml:space="preserve">25522633030401</t>
  </si>
  <si>
    <t xml:space="preserve">石菊</t>
  </si>
  <si>
    <t xml:space="preserve">1095902313938</t>
  </si>
  <si>
    <t xml:space="preserve">25522633030406</t>
  </si>
  <si>
    <t xml:space="preserve">孟祖琳</t>
  </si>
  <si>
    <t xml:space="preserve">1095902314238</t>
  </si>
  <si>
    <t xml:space="preserve">25522633030415</t>
  </si>
  <si>
    <t xml:space="preserve">梁冬梅</t>
  </si>
  <si>
    <t xml:space="preserve">1095902315638</t>
  </si>
  <si>
    <t xml:space="preserve">梁老怀</t>
  </si>
  <si>
    <t xml:space="preserve">25522634001334</t>
  </si>
  <si>
    <t xml:space="preserve">李文浩</t>
  </si>
  <si>
    <t xml:space="preserve">1095902316038</t>
  </si>
  <si>
    <t xml:space="preserve">25522723010832</t>
  </si>
  <si>
    <t xml:space="preserve">蒋雄彪</t>
  </si>
  <si>
    <t xml:space="preserve">1095902317338</t>
  </si>
  <si>
    <t xml:space="preserve">25522728003316</t>
  </si>
  <si>
    <t xml:space="preserve">王永花</t>
  </si>
  <si>
    <t xml:space="preserve">1095902318738</t>
  </si>
  <si>
    <t xml:space="preserve">25520103001832</t>
  </si>
  <si>
    <t xml:space="preserve">班慧敏</t>
  </si>
  <si>
    <t xml:space="preserve">1095902319538</t>
  </si>
  <si>
    <t xml:space="preserve">25520103005544</t>
  </si>
  <si>
    <t xml:space="preserve">邓凯心</t>
  </si>
  <si>
    <t xml:space="preserve">1095902320038</t>
  </si>
  <si>
    <t xml:space="preserve">邓佳信</t>
  </si>
  <si>
    <t xml:space="preserve">25520103005634</t>
  </si>
  <si>
    <t xml:space="preserve">黄敏</t>
  </si>
  <si>
    <t xml:space="preserve">1095902321338</t>
  </si>
  <si>
    <t xml:space="preserve">25520103005701</t>
  </si>
  <si>
    <t xml:space="preserve">廖正燕</t>
  </si>
  <si>
    <t xml:space="preserve">1095902322738</t>
  </si>
  <si>
    <t xml:space="preserve">25520103005772</t>
  </si>
  <si>
    <t xml:space="preserve">费明珠</t>
  </si>
  <si>
    <t xml:space="preserve">1095902323538</t>
  </si>
  <si>
    <t xml:space="preserve">25520103005784</t>
  </si>
  <si>
    <t xml:space="preserve">余菊</t>
  </si>
  <si>
    <t xml:space="preserve">1095902324438</t>
  </si>
  <si>
    <t xml:space="preserve">25520103005787</t>
  </si>
  <si>
    <t xml:space="preserve">李丽华</t>
  </si>
  <si>
    <t xml:space="preserve">1095902325838</t>
  </si>
  <si>
    <t xml:space="preserve">25520103009824</t>
  </si>
  <si>
    <t xml:space="preserve">黎艳涵</t>
  </si>
  <si>
    <t xml:space="preserve">1095902326138</t>
  </si>
  <si>
    <t xml:space="preserve">25520103014464</t>
  </si>
  <si>
    <t xml:space="preserve">谢昱璇</t>
  </si>
  <si>
    <t xml:space="preserve">1095902327538</t>
  </si>
  <si>
    <t xml:space="preserve">25520111009110</t>
  </si>
  <si>
    <t xml:space="preserve">唐勋怀</t>
  </si>
  <si>
    <t xml:space="preserve">1095902328938</t>
  </si>
  <si>
    <t xml:space="preserve">25520113005819</t>
  </si>
  <si>
    <t xml:space="preserve">王宇欣</t>
  </si>
  <si>
    <t xml:space="preserve">1095902329238</t>
  </si>
  <si>
    <t xml:space="preserve">25520113005849</t>
  </si>
  <si>
    <t xml:space="preserve">张银花</t>
  </si>
  <si>
    <t xml:space="preserve">1095902330138</t>
  </si>
  <si>
    <t xml:space="preserve">25520113005930</t>
  </si>
  <si>
    <t xml:space="preserve">王伦琴</t>
  </si>
  <si>
    <t xml:space="preserve">1095902331538</t>
  </si>
  <si>
    <t xml:space="preserve">25520113005939</t>
  </si>
  <si>
    <t xml:space="preserve">孙思怡</t>
  </si>
  <si>
    <t xml:space="preserve">1095902332938</t>
  </si>
  <si>
    <t xml:space="preserve">25520113005942</t>
  </si>
  <si>
    <t xml:space="preserve">刘书琴</t>
  </si>
  <si>
    <t xml:space="preserve">1095902333238</t>
  </si>
  <si>
    <t xml:space="preserve">25520113005945</t>
  </si>
  <si>
    <t xml:space="preserve">龚思琴</t>
  </si>
  <si>
    <t xml:space="preserve">1095902334638</t>
  </si>
  <si>
    <t xml:space="preserve">25520113005946</t>
  </si>
  <si>
    <t xml:space="preserve">王玉君</t>
  </si>
  <si>
    <t xml:space="preserve">1095902335038</t>
  </si>
  <si>
    <t xml:space="preserve">25520113005947</t>
  </si>
  <si>
    <t xml:space="preserve">程梦雅</t>
  </si>
  <si>
    <t xml:space="preserve">1095902336338</t>
  </si>
  <si>
    <t xml:space="preserve">25520113005949</t>
  </si>
  <si>
    <t xml:space="preserve">夏慧黠</t>
  </si>
  <si>
    <t xml:space="preserve">1095902337738</t>
  </si>
  <si>
    <t xml:space="preserve">25520113005950</t>
  </si>
  <si>
    <t xml:space="preserve">陆安萍</t>
  </si>
  <si>
    <t xml:space="preserve">1095902338538</t>
  </si>
  <si>
    <t xml:space="preserve">25520113005951</t>
  </si>
  <si>
    <t xml:space="preserve">潘敏</t>
  </si>
  <si>
    <t xml:space="preserve">1095902339438</t>
  </si>
  <si>
    <t xml:space="preserve">25520113005960</t>
  </si>
  <si>
    <t xml:space="preserve">闫友艳</t>
  </si>
  <si>
    <t xml:space="preserve">1095902340338</t>
  </si>
  <si>
    <t xml:space="preserve">25520113005962</t>
  </si>
  <si>
    <t xml:space="preserve">张华燕</t>
  </si>
  <si>
    <t xml:space="preserve">1095902341738</t>
  </si>
  <si>
    <t xml:space="preserve">25520113005963</t>
  </si>
  <si>
    <t xml:space="preserve">黎兴雨</t>
  </si>
  <si>
    <t xml:space="preserve">1095902342538</t>
  </si>
  <si>
    <t xml:space="preserve">25520113005964</t>
  </si>
  <si>
    <t xml:space="preserve">黄蓉</t>
  </si>
  <si>
    <t xml:space="preserve">1095902343438</t>
  </si>
  <si>
    <t xml:space="preserve">25520113005965</t>
  </si>
  <si>
    <t xml:space="preserve">张亚玲</t>
  </si>
  <si>
    <t xml:space="preserve">1095902344838</t>
  </si>
  <si>
    <t xml:space="preserve">25520113005967</t>
  </si>
  <si>
    <t xml:space="preserve">文海琪</t>
  </si>
  <si>
    <t xml:space="preserve">1095902345138</t>
  </si>
  <si>
    <t xml:space="preserve">25520113005969</t>
  </si>
  <si>
    <t xml:space="preserve">郑小琴</t>
  </si>
  <si>
    <t xml:space="preserve">1095902346538</t>
  </si>
  <si>
    <t xml:space="preserve">25520113005970</t>
  </si>
  <si>
    <t xml:space="preserve">朱忠琴</t>
  </si>
  <si>
    <t xml:space="preserve">1095902347938</t>
  </si>
  <si>
    <t xml:space="preserve">25520113005972</t>
  </si>
  <si>
    <t xml:space="preserve">张红梅</t>
  </si>
  <si>
    <t xml:space="preserve">1095902348238</t>
  </si>
  <si>
    <t xml:space="preserve">25520113005976</t>
  </si>
  <si>
    <t xml:space="preserve">潘玉函</t>
  </si>
  <si>
    <t xml:space="preserve">1095902349638</t>
  </si>
  <si>
    <t xml:space="preserve">25520113005978</t>
  </si>
  <si>
    <t xml:space="preserve">吴林芸</t>
  </si>
  <si>
    <t xml:space="preserve">1095902350538</t>
  </si>
  <si>
    <t xml:space="preserve">25520113005980</t>
  </si>
  <si>
    <t xml:space="preserve">曾福秀</t>
  </si>
  <si>
    <t xml:space="preserve">1095902351938</t>
  </si>
  <si>
    <t xml:space="preserve">25520113005981</t>
  </si>
  <si>
    <t xml:space="preserve">穆欣月</t>
  </si>
  <si>
    <t xml:space="preserve">1095902352238</t>
  </si>
  <si>
    <t xml:space="preserve">25520113005982</t>
  </si>
  <si>
    <t xml:space="preserve">姜涛</t>
  </si>
  <si>
    <t xml:space="preserve">1095902353638</t>
  </si>
  <si>
    <t xml:space="preserve">25520113005983</t>
  </si>
  <si>
    <t xml:space="preserve">邓书洁</t>
  </si>
  <si>
    <t xml:space="preserve">1095902354038</t>
  </si>
  <si>
    <t xml:space="preserve">25520113005984</t>
  </si>
  <si>
    <t xml:space="preserve">刘春元</t>
  </si>
  <si>
    <t xml:space="preserve">1095902355338</t>
  </si>
  <si>
    <t xml:space="preserve">25520113005986</t>
  </si>
  <si>
    <t xml:space="preserve">陈露瑜</t>
  </si>
  <si>
    <t xml:space="preserve">1095902356738</t>
  </si>
  <si>
    <t xml:space="preserve">25520113005991</t>
  </si>
  <si>
    <t xml:space="preserve">李思雨</t>
  </si>
  <si>
    <t xml:space="preserve">1095902357538</t>
  </si>
  <si>
    <t xml:space="preserve">25520113013653</t>
  </si>
  <si>
    <t xml:space="preserve">王莎莎</t>
  </si>
  <si>
    <t xml:space="preserve">1095902358438</t>
  </si>
  <si>
    <t xml:space="preserve">25520121004469</t>
  </si>
  <si>
    <t xml:space="preserve">白怡婷</t>
  </si>
  <si>
    <t xml:space="preserve">1095902359838</t>
  </si>
  <si>
    <t xml:space="preserve">25520181005714</t>
  </si>
  <si>
    <t xml:space="preserve">熊梦竹</t>
  </si>
  <si>
    <t xml:space="preserve">1095902360738</t>
  </si>
  <si>
    <t xml:space="preserve">25520181005772</t>
  </si>
  <si>
    <t xml:space="preserve">岳友祝</t>
  </si>
  <si>
    <t xml:space="preserve">1095902361538</t>
  </si>
  <si>
    <t xml:space="preserve">25520181005774</t>
  </si>
  <si>
    <t xml:space="preserve">欧阳银</t>
  </si>
  <si>
    <t xml:space="preserve">1095902362438</t>
  </si>
  <si>
    <t xml:space="preserve">25520181005776</t>
  </si>
  <si>
    <t xml:space="preserve">喻钟彩迪</t>
  </si>
  <si>
    <t xml:space="preserve">1095902363838</t>
  </si>
  <si>
    <t xml:space="preserve">25520181005777</t>
  </si>
  <si>
    <t xml:space="preserve">蒋梦婕</t>
  </si>
  <si>
    <t xml:space="preserve">1095902364138</t>
  </si>
  <si>
    <t xml:space="preserve">蒋民</t>
  </si>
  <si>
    <t xml:space="preserve">25520181005779</t>
  </si>
  <si>
    <t xml:space="preserve">杨佑慧</t>
  </si>
  <si>
    <t xml:space="preserve">1095902365538</t>
  </si>
  <si>
    <t xml:space="preserve">25520181005782</t>
  </si>
  <si>
    <t xml:space="preserve">蓬莉萍</t>
  </si>
  <si>
    <t xml:space="preserve">1095902366938</t>
  </si>
  <si>
    <t xml:space="preserve">25520181005783</t>
  </si>
  <si>
    <t xml:space="preserve">郭郡</t>
  </si>
  <si>
    <t xml:space="preserve">1095902367238</t>
  </si>
  <si>
    <t xml:space="preserve">25520181005785</t>
  </si>
  <si>
    <t xml:space="preserve">杨金英</t>
  </si>
  <si>
    <t xml:space="preserve">1095902368638</t>
  </si>
  <si>
    <t xml:space="preserve">25520181005787</t>
  </si>
  <si>
    <t xml:space="preserve">罗佳怡</t>
  </si>
  <si>
    <t xml:space="preserve">1095902369038</t>
  </si>
  <si>
    <t xml:space="preserve">25520181005788</t>
  </si>
  <si>
    <t xml:space="preserve">何意婷</t>
  </si>
  <si>
    <t xml:space="preserve">1095902370938</t>
  </si>
  <si>
    <t xml:space="preserve">25520181005792</t>
  </si>
  <si>
    <t xml:space="preserve">龚磊娴</t>
  </si>
  <si>
    <t xml:space="preserve">1095902371238</t>
  </si>
  <si>
    <t xml:space="preserve">25520181005793</t>
  </si>
  <si>
    <t xml:space="preserve">杨婧雯</t>
  </si>
  <si>
    <t xml:space="preserve">1095902372638</t>
  </si>
  <si>
    <t xml:space="preserve">25520181005794</t>
  </si>
  <si>
    <t xml:space="preserve">蒋重莹</t>
  </si>
  <si>
    <t xml:space="preserve">1095902373038</t>
  </si>
  <si>
    <t xml:space="preserve">25520181005795</t>
  </si>
  <si>
    <t xml:space="preserve">侯春平</t>
  </si>
  <si>
    <t xml:space="preserve">1095902374338</t>
  </si>
  <si>
    <t xml:space="preserve">25520181005796</t>
  </si>
  <si>
    <t xml:space="preserve">代莹莹</t>
  </si>
  <si>
    <t xml:space="preserve">1095902375738</t>
  </si>
  <si>
    <t xml:space="preserve">25520181005797</t>
  </si>
  <si>
    <t xml:space="preserve">姜玲</t>
  </si>
  <si>
    <t xml:space="preserve">1095902376538</t>
  </si>
  <si>
    <t xml:space="preserve">25520181005798</t>
  </si>
  <si>
    <t xml:space="preserve">杨阳</t>
  </si>
  <si>
    <t xml:space="preserve">1095902377438</t>
  </si>
  <si>
    <t xml:space="preserve">25520181005800</t>
  </si>
  <si>
    <t xml:space="preserve">赵欣怡</t>
  </si>
  <si>
    <t xml:space="preserve">1095902378838</t>
  </si>
  <si>
    <t xml:space="preserve">25520181005815</t>
  </si>
  <si>
    <t xml:space="preserve">周汪燚</t>
  </si>
  <si>
    <t xml:space="preserve">1095902379138</t>
  </si>
  <si>
    <t xml:space="preserve">25520181005822</t>
  </si>
  <si>
    <t xml:space="preserve">周巧玲</t>
  </si>
  <si>
    <t xml:space="preserve">1095902380538</t>
  </si>
  <si>
    <t xml:space="preserve">25520181005823</t>
  </si>
  <si>
    <t xml:space="preserve">张月方</t>
  </si>
  <si>
    <t xml:space="preserve">1095902381438</t>
  </si>
  <si>
    <t xml:space="preserve">25520181005824</t>
  </si>
  <si>
    <t xml:space="preserve">陈燕</t>
  </si>
  <si>
    <t xml:space="preserve">1095902382838</t>
  </si>
  <si>
    <t xml:space="preserve">25520181005825</t>
  </si>
  <si>
    <t xml:space="preserve">周飞霞</t>
  </si>
  <si>
    <t xml:space="preserve">1095902383138</t>
  </si>
  <si>
    <t xml:space="preserve">田慧芯</t>
  </si>
  <si>
    <t xml:space="preserve">25520181005826</t>
  </si>
  <si>
    <t xml:space="preserve">1095902384538</t>
  </si>
  <si>
    <t xml:space="preserve">25520181005830</t>
  </si>
  <si>
    <t xml:space="preserve">黄依婷</t>
  </si>
  <si>
    <t xml:space="preserve">1095902385938</t>
  </si>
  <si>
    <t xml:space="preserve">25520181005831</t>
  </si>
  <si>
    <t xml:space="preserve">王兴艳</t>
  </si>
  <si>
    <t xml:space="preserve">1095902386238</t>
  </si>
  <si>
    <t xml:space="preserve">25520181005832</t>
  </si>
  <si>
    <t xml:space="preserve">翟双云</t>
  </si>
  <si>
    <t xml:space="preserve">1095902387638</t>
  </si>
  <si>
    <t xml:space="preserve">25520181005834</t>
  </si>
  <si>
    <t xml:space="preserve">张晨可柔</t>
  </si>
  <si>
    <t xml:space="preserve">1095902388038</t>
  </si>
  <si>
    <t xml:space="preserve">25520181005835</t>
  </si>
  <si>
    <t xml:space="preserve">刘海燕</t>
  </si>
  <si>
    <t xml:space="preserve">1095902389338</t>
  </si>
  <si>
    <t xml:space="preserve">25520181005838</t>
  </si>
  <si>
    <t xml:space="preserve">罗欣</t>
  </si>
  <si>
    <t xml:space="preserve">1095902390238</t>
  </si>
  <si>
    <t xml:space="preserve">25520181005840</t>
  </si>
  <si>
    <t xml:space="preserve">蔡云云</t>
  </si>
  <si>
    <t xml:space="preserve">1095902391638</t>
  </si>
  <si>
    <t xml:space="preserve">25520201010604</t>
  </si>
  <si>
    <t xml:space="preserve">秦凤</t>
  </si>
  <si>
    <t xml:space="preserve">1095902392038</t>
  </si>
  <si>
    <t xml:space="preserve">25520201011392</t>
  </si>
  <si>
    <t xml:space="preserve">彭文君</t>
  </si>
  <si>
    <t xml:space="preserve">1095902393338</t>
  </si>
  <si>
    <t xml:space="preserve">25520203040184</t>
  </si>
  <si>
    <t xml:space="preserve">陈碟碟</t>
  </si>
  <si>
    <t xml:space="preserve">1095902394738</t>
  </si>
  <si>
    <t xml:space="preserve">25520203050446</t>
  </si>
  <si>
    <t xml:space="preserve">卯永乐</t>
  </si>
  <si>
    <t xml:space="preserve">1095902395538</t>
  </si>
  <si>
    <t xml:space="preserve">25520303004696</t>
  </si>
  <si>
    <t xml:space="preserve">吕秋芝</t>
  </si>
  <si>
    <t xml:space="preserve">1095902396438</t>
  </si>
  <si>
    <t xml:space="preserve">25520303006508</t>
  </si>
  <si>
    <t xml:space="preserve">付媛媛</t>
  </si>
  <si>
    <t xml:space="preserve">1095902397838</t>
  </si>
  <si>
    <t xml:space="preserve">25520303006533</t>
  </si>
  <si>
    <t xml:space="preserve">赵明豪</t>
  </si>
  <si>
    <t xml:space="preserve">1095902398138</t>
  </si>
  <si>
    <t xml:space="preserve">25520304007620</t>
  </si>
  <si>
    <t xml:space="preserve">罗安</t>
  </si>
  <si>
    <t xml:space="preserve">1095902399538</t>
  </si>
  <si>
    <t xml:space="preserve">25520304007724</t>
  </si>
  <si>
    <t xml:space="preserve">邓瑶</t>
  </si>
  <si>
    <t xml:space="preserve">1095902400138</t>
  </si>
  <si>
    <t xml:space="preserve">25520304007735</t>
  </si>
  <si>
    <t xml:space="preserve">王沅沅</t>
  </si>
  <si>
    <t xml:space="preserve">1095902401538</t>
  </si>
  <si>
    <t xml:space="preserve">25520304009392</t>
  </si>
  <si>
    <t xml:space="preserve">李合群</t>
  </si>
  <si>
    <t xml:space="preserve">1095902402938</t>
  </si>
  <si>
    <t xml:space="preserve">25520322004838</t>
  </si>
  <si>
    <t xml:space="preserve">穆家佳</t>
  </si>
  <si>
    <t xml:space="preserve">1095902403238</t>
  </si>
  <si>
    <t xml:space="preserve">25520322004849</t>
  </si>
  <si>
    <t xml:space="preserve">张悬悬</t>
  </si>
  <si>
    <t xml:space="preserve">1095902404638</t>
  </si>
  <si>
    <t xml:space="preserve">25520325000154</t>
  </si>
  <si>
    <t xml:space="preserve">王菁</t>
  </si>
  <si>
    <t xml:space="preserve">1095902405038</t>
  </si>
  <si>
    <t xml:space="preserve">25520327002920</t>
  </si>
  <si>
    <t xml:space="preserve">宋美红</t>
  </si>
  <si>
    <t xml:space="preserve">1095902406338</t>
  </si>
  <si>
    <t xml:space="preserve">25520328003091</t>
  </si>
  <si>
    <t xml:space="preserve">黄欢欢</t>
  </si>
  <si>
    <t xml:space="preserve">1095902407738</t>
  </si>
  <si>
    <t xml:space="preserve">25520329002960</t>
  </si>
  <si>
    <t xml:space="preserve">娄念</t>
  </si>
  <si>
    <t xml:space="preserve">1095902408538</t>
  </si>
  <si>
    <t xml:space="preserve">25520329003213</t>
  </si>
  <si>
    <t xml:space="preserve">张芹菊</t>
  </si>
  <si>
    <t xml:space="preserve">1095902409438</t>
  </si>
  <si>
    <t xml:space="preserve">25520330003462</t>
  </si>
  <si>
    <t xml:space="preserve">岳珊珊</t>
  </si>
  <si>
    <t xml:space="preserve">1095902410338</t>
  </si>
  <si>
    <t xml:space="preserve">25520330006667</t>
  </si>
  <si>
    <t xml:space="preserve">任宇飞</t>
  </si>
  <si>
    <t xml:space="preserve">1095902411738</t>
  </si>
  <si>
    <t xml:space="preserve">25520382004484</t>
  </si>
  <si>
    <t xml:space="preserve">肖光艺</t>
  </si>
  <si>
    <t xml:space="preserve">1095902412538</t>
  </si>
  <si>
    <t xml:space="preserve">25520423000358</t>
  </si>
  <si>
    <t xml:space="preserve">雍静茹</t>
  </si>
  <si>
    <t xml:space="preserve">1095902413438</t>
  </si>
  <si>
    <t xml:space="preserve">25520423001679</t>
  </si>
  <si>
    <t xml:space="preserve">潘光领</t>
  </si>
  <si>
    <t xml:space="preserve">1095902414838</t>
  </si>
  <si>
    <t xml:space="preserve">25520423001686</t>
  </si>
  <si>
    <t xml:space="preserve">王雨桐</t>
  </si>
  <si>
    <t xml:space="preserve">1095902415138</t>
  </si>
  <si>
    <t xml:space="preserve">25520423002268</t>
  </si>
  <si>
    <t xml:space="preserve">孙立</t>
  </si>
  <si>
    <t xml:space="preserve">1095902416538</t>
  </si>
  <si>
    <t xml:space="preserve">25520502012289</t>
  </si>
  <si>
    <t xml:space="preserve">王朗</t>
  </si>
  <si>
    <t xml:space="preserve">1095902417938</t>
  </si>
  <si>
    <t xml:space="preserve">25520502016492</t>
  </si>
  <si>
    <t xml:space="preserve">陈佳怡</t>
  </si>
  <si>
    <t xml:space="preserve">1095902418238</t>
  </si>
  <si>
    <t xml:space="preserve">25520502024066</t>
  </si>
  <si>
    <t xml:space="preserve">张欣怡</t>
  </si>
  <si>
    <t xml:space="preserve">1095902419638</t>
  </si>
  <si>
    <t xml:space="preserve">25520521006814</t>
  </si>
  <si>
    <t xml:space="preserve">田梅梅</t>
  </si>
  <si>
    <t xml:space="preserve">1095902420538</t>
  </si>
  <si>
    <t xml:space="preserve">25520521007946</t>
  </si>
  <si>
    <t xml:space="preserve">居雪璟</t>
  </si>
  <si>
    <t xml:space="preserve">1095902421938</t>
  </si>
  <si>
    <t xml:space="preserve">25520523003237</t>
  </si>
  <si>
    <t xml:space="preserve">罗旭雪</t>
  </si>
  <si>
    <t xml:space="preserve">1095902422238</t>
  </si>
  <si>
    <t xml:space="preserve">25520523005273</t>
  </si>
  <si>
    <t xml:space="preserve">宋明艳</t>
  </si>
  <si>
    <t xml:space="preserve">1095902423638</t>
  </si>
  <si>
    <t xml:space="preserve">25520526017178</t>
  </si>
  <si>
    <t xml:space="preserve">李汶静</t>
  </si>
  <si>
    <t xml:space="preserve">1095902424038</t>
  </si>
  <si>
    <t xml:space="preserve">25520526017826</t>
  </si>
  <si>
    <t xml:space="preserve">沈玲</t>
  </si>
  <si>
    <t xml:space="preserve">1095902425338</t>
  </si>
  <si>
    <t xml:space="preserve">25520526017837</t>
  </si>
  <si>
    <t xml:space="preserve">尹龙飞</t>
  </si>
  <si>
    <t xml:space="preserve">1095902426738</t>
  </si>
  <si>
    <t xml:space="preserve">25520527006583</t>
  </si>
  <si>
    <t xml:space="preserve">邓蕊</t>
  </si>
  <si>
    <t xml:space="preserve">1095902427538</t>
  </si>
  <si>
    <t xml:space="preserve">25520527007177</t>
  </si>
  <si>
    <t xml:space="preserve">陆月</t>
  </si>
  <si>
    <t xml:space="preserve">1095902428438</t>
  </si>
  <si>
    <t xml:space="preserve">25520602006781</t>
  </si>
  <si>
    <t xml:space="preserve">罗娜</t>
  </si>
  <si>
    <t xml:space="preserve">1095902429838</t>
  </si>
  <si>
    <t xml:space="preserve">25520602006787</t>
  </si>
  <si>
    <t xml:space="preserve">黄静怡</t>
  </si>
  <si>
    <t xml:space="preserve">1095902430738</t>
  </si>
  <si>
    <t xml:space="preserve">25520603001147</t>
  </si>
  <si>
    <t xml:space="preserve">朱丹丹</t>
  </si>
  <si>
    <t xml:space="preserve">1095902431538</t>
  </si>
  <si>
    <t xml:space="preserve">25520623001397</t>
  </si>
  <si>
    <t xml:space="preserve">覃超越</t>
  </si>
  <si>
    <t xml:space="preserve">1095902432438</t>
  </si>
  <si>
    <t xml:space="preserve">25520624004599</t>
  </si>
  <si>
    <t xml:space="preserve">何婷</t>
  </si>
  <si>
    <t xml:space="preserve">1095902433838</t>
  </si>
  <si>
    <t xml:space="preserve">25520624004605</t>
  </si>
  <si>
    <t xml:space="preserve">张露玲</t>
  </si>
  <si>
    <t xml:space="preserve">1095902434138</t>
  </si>
  <si>
    <t xml:space="preserve">25520625002347</t>
  </si>
  <si>
    <t xml:space="preserve">任紫娟</t>
  </si>
  <si>
    <t xml:space="preserve">1095902435538</t>
  </si>
  <si>
    <t xml:space="preserve">25520625003053</t>
  </si>
  <si>
    <t xml:space="preserve">张慎苹</t>
  </si>
  <si>
    <t xml:space="preserve">1095902436938</t>
  </si>
  <si>
    <t xml:space="preserve">25520626001859</t>
  </si>
  <si>
    <t xml:space="preserve">张丽娜</t>
  </si>
  <si>
    <t xml:space="preserve">1095902437238</t>
  </si>
  <si>
    <t xml:space="preserve">25520626002777</t>
  </si>
  <si>
    <t xml:space="preserve">唐竹娟</t>
  </si>
  <si>
    <t xml:space="preserve">1095902438638</t>
  </si>
  <si>
    <t xml:space="preserve">25520626005207</t>
  </si>
  <si>
    <t xml:space="preserve">杨子玲</t>
  </si>
  <si>
    <t xml:space="preserve">1095902439038</t>
  </si>
  <si>
    <t xml:space="preserve">25520627002471</t>
  </si>
  <si>
    <t xml:space="preserve">冯康燕</t>
  </si>
  <si>
    <t xml:space="preserve">1095902440938</t>
  </si>
  <si>
    <t xml:space="preserve">25520627003106</t>
  </si>
  <si>
    <t xml:space="preserve">陈佳会</t>
  </si>
  <si>
    <t xml:space="preserve">1095902441238</t>
  </si>
  <si>
    <t xml:space="preserve">25520627003274</t>
  </si>
  <si>
    <t xml:space="preserve">杨诗婷</t>
  </si>
  <si>
    <t xml:space="preserve">1095902442638</t>
  </si>
  <si>
    <t xml:space="preserve">25522301050109</t>
  </si>
  <si>
    <t xml:space="preserve">黄荣芳</t>
  </si>
  <si>
    <t xml:space="preserve">1095902443038</t>
  </si>
  <si>
    <t xml:space="preserve">25522322002524</t>
  </si>
  <si>
    <t xml:space="preserve">马颖</t>
  </si>
  <si>
    <t xml:space="preserve">1095902444338</t>
  </si>
  <si>
    <t xml:space="preserve">25522322005247</t>
  </si>
  <si>
    <t xml:space="preserve">韦焕</t>
  </si>
  <si>
    <t xml:space="preserve">1095902445738</t>
  </si>
  <si>
    <t xml:space="preserve">25522324003157</t>
  </si>
  <si>
    <t xml:space="preserve">邓叶子</t>
  </si>
  <si>
    <t xml:space="preserve">1095902446538</t>
  </si>
  <si>
    <t xml:space="preserve">25522325000843</t>
  </si>
  <si>
    <t xml:space="preserve">石顺芬</t>
  </si>
  <si>
    <t xml:space="preserve">1095902447438</t>
  </si>
  <si>
    <t xml:space="preserve">25522601013230</t>
  </si>
  <si>
    <t xml:space="preserve">李华欣</t>
  </si>
  <si>
    <t xml:space="preserve">1095902448838</t>
  </si>
  <si>
    <t xml:space="preserve">25522601013466</t>
  </si>
  <si>
    <t xml:space="preserve">罗艳</t>
  </si>
  <si>
    <t xml:space="preserve">1095902449138</t>
  </si>
  <si>
    <t xml:space="preserve">25522601015808</t>
  </si>
  <si>
    <t xml:space="preserve">杨婧妍</t>
  </si>
  <si>
    <t xml:space="preserve">1095902450538</t>
  </si>
  <si>
    <t xml:space="preserve">25522601015819</t>
  </si>
  <si>
    <t xml:space="preserve">杨诗涵</t>
  </si>
  <si>
    <t xml:space="preserve">1095902451438</t>
  </si>
  <si>
    <t xml:space="preserve">25522622000319</t>
  </si>
  <si>
    <t xml:space="preserve">胡释文</t>
  </si>
  <si>
    <t xml:space="preserve">1095902452838</t>
  </si>
  <si>
    <t xml:space="preserve">25522625001222</t>
  </si>
  <si>
    <t xml:space="preserve">邓世红</t>
  </si>
  <si>
    <t xml:space="preserve">1095902453138</t>
  </si>
  <si>
    <t xml:space="preserve">25522631002254</t>
  </si>
  <si>
    <t xml:space="preserve">伍颖春</t>
  </si>
  <si>
    <t xml:space="preserve">1095902454538</t>
  </si>
  <si>
    <t xml:space="preserve">25522633020271</t>
  </si>
  <si>
    <t xml:space="preserve">吴彩香</t>
  </si>
  <si>
    <t xml:space="preserve">1095902455938</t>
  </si>
  <si>
    <t xml:space="preserve">25522635001415</t>
  </si>
  <si>
    <t xml:space="preserve">李兴烨</t>
  </si>
  <si>
    <t xml:space="preserve">1095902456238</t>
  </si>
  <si>
    <t xml:space="preserve">25522702040157</t>
  </si>
  <si>
    <t xml:space="preserve">姚茂琴</t>
  </si>
  <si>
    <t xml:space="preserve">1095902457638</t>
  </si>
  <si>
    <t xml:space="preserve">25522722000980</t>
  </si>
  <si>
    <t xml:space="preserve">莫漫霞</t>
  </si>
  <si>
    <t xml:space="preserve">1095902458038</t>
  </si>
  <si>
    <t xml:space="preserve">25522725004181</t>
  </si>
  <si>
    <t xml:space="preserve">顾锦潇</t>
  </si>
  <si>
    <t xml:space="preserve">1095902459338</t>
  </si>
  <si>
    <t xml:space="preserve">25522728001674</t>
  </si>
  <si>
    <t xml:space="preserve">杨光灯</t>
  </si>
  <si>
    <t xml:space="preserve">1095902460238</t>
  </si>
  <si>
    <t xml:space="preserve">25522728002035</t>
  </si>
  <si>
    <t xml:space="preserve">韦青兰</t>
  </si>
  <si>
    <t xml:space="preserve">1095902461638</t>
  </si>
  <si>
    <t xml:space="preserve">25522732002283</t>
  </si>
  <si>
    <t xml:space="preserve">李代祝</t>
  </si>
  <si>
    <t xml:space="preserve">1095902462038</t>
  </si>
  <si>
    <t xml:space="preserve">25520102004143</t>
  </si>
  <si>
    <t xml:space="preserve">宋佳群</t>
  </si>
  <si>
    <t xml:space="preserve">1095902463338</t>
  </si>
  <si>
    <t xml:space="preserve">25520103005629</t>
  </si>
  <si>
    <t xml:space="preserve">钱春怡</t>
  </si>
  <si>
    <t xml:space="preserve">1095902464738</t>
  </si>
  <si>
    <t xml:space="preserve">25520103005654</t>
  </si>
  <si>
    <t xml:space="preserve">余思程</t>
  </si>
  <si>
    <t xml:space="preserve">1095902465538</t>
  </si>
  <si>
    <t xml:space="preserve">25520103014461</t>
  </si>
  <si>
    <t xml:space="preserve">赵方瑜</t>
  </si>
  <si>
    <t xml:space="preserve">1095902466438</t>
  </si>
  <si>
    <t xml:space="preserve">25520111005653</t>
  </si>
  <si>
    <t xml:space="preserve">曾义豪</t>
  </si>
  <si>
    <t xml:space="preserve">1095902467838</t>
  </si>
  <si>
    <t xml:space="preserve">25520111005868</t>
  </si>
  <si>
    <t xml:space="preserve">卫文珂</t>
  </si>
  <si>
    <t xml:space="preserve">1095902468138</t>
  </si>
  <si>
    <t xml:space="preserve">25520111006825</t>
  </si>
  <si>
    <t xml:space="preserve">刘思语</t>
  </si>
  <si>
    <t xml:space="preserve">1095902469538</t>
  </si>
  <si>
    <t xml:space="preserve">25520112002945</t>
  </si>
  <si>
    <t xml:space="preserve">蔡芸</t>
  </si>
  <si>
    <t xml:space="preserve">1095902470438</t>
  </si>
  <si>
    <t xml:space="preserve">25520113006386</t>
  </si>
  <si>
    <t xml:space="preserve">何蓉荣</t>
  </si>
  <si>
    <t xml:space="preserve">1095902471838</t>
  </si>
  <si>
    <t xml:space="preserve">25520113006399</t>
  </si>
  <si>
    <t xml:space="preserve">王依依</t>
  </si>
  <si>
    <t xml:space="preserve">1095902472138</t>
  </si>
  <si>
    <t xml:space="preserve">25520113011855</t>
  </si>
  <si>
    <t xml:space="preserve">林金煜</t>
  </si>
  <si>
    <t xml:space="preserve">1095902473538</t>
  </si>
  <si>
    <t xml:space="preserve">25520115005823</t>
  </si>
  <si>
    <t xml:space="preserve">赵庆虎</t>
  </si>
  <si>
    <t xml:space="preserve">1095902474938</t>
  </si>
  <si>
    <t xml:space="preserve">25520121004463</t>
  </si>
  <si>
    <t xml:space="preserve">徐高静</t>
  </si>
  <si>
    <t xml:space="preserve">1095902475238</t>
  </si>
  <si>
    <t xml:space="preserve">25520122001158</t>
  </si>
  <si>
    <t xml:space="preserve">班俊凡</t>
  </si>
  <si>
    <t xml:space="preserve">1095902476638</t>
  </si>
  <si>
    <t xml:space="preserve">25520122001828</t>
  </si>
  <si>
    <t xml:space="preserve">汪杰梦</t>
  </si>
  <si>
    <t xml:space="preserve">1095902477038</t>
  </si>
  <si>
    <t xml:space="preserve">25520122001841</t>
  </si>
  <si>
    <t xml:space="preserve">陈维维</t>
  </si>
  <si>
    <t xml:space="preserve">1095902478338</t>
  </si>
  <si>
    <t xml:space="preserve">25520122001843</t>
  </si>
  <si>
    <t xml:space="preserve">兰博茜</t>
  </si>
  <si>
    <t xml:space="preserve">1095902479738</t>
  </si>
  <si>
    <t xml:space="preserve">25520181007482</t>
  </si>
  <si>
    <t xml:space="preserve">李兴萍</t>
  </si>
  <si>
    <t xml:space="preserve">1095902480638</t>
  </si>
  <si>
    <t xml:space="preserve">25520201006666</t>
  </si>
  <si>
    <t xml:space="preserve">刘江敏</t>
  </si>
  <si>
    <t xml:space="preserve">1095902481038</t>
  </si>
  <si>
    <t xml:space="preserve">25520201006991</t>
  </si>
  <si>
    <t xml:space="preserve">夏舒玲</t>
  </si>
  <si>
    <t xml:space="preserve">1095902482338</t>
  </si>
  <si>
    <t xml:space="preserve">25520201011024</t>
  </si>
  <si>
    <t xml:space="preserve">黎桐瑞</t>
  </si>
  <si>
    <t xml:space="preserve">1095902483738</t>
  </si>
  <si>
    <t xml:space="preserve">25520201011390</t>
  </si>
  <si>
    <t xml:space="preserve">王梓华</t>
  </si>
  <si>
    <t xml:space="preserve">1095902484538</t>
  </si>
  <si>
    <t xml:space="preserve">25520221002487</t>
  </si>
  <si>
    <t xml:space="preserve">杨晓虹</t>
  </si>
  <si>
    <t xml:space="preserve">1095902485438</t>
  </si>
  <si>
    <t xml:space="preserve">25520281003899</t>
  </si>
  <si>
    <t xml:space="preserve">董湘瑜</t>
  </si>
  <si>
    <t xml:space="preserve">1095902486838</t>
  </si>
  <si>
    <t xml:space="preserve">25520281006810</t>
  </si>
  <si>
    <t xml:space="preserve">周嘉琦</t>
  </si>
  <si>
    <t xml:space="preserve">1095902487138</t>
  </si>
  <si>
    <t xml:space="preserve">25520302005449</t>
  </si>
  <si>
    <t xml:space="preserve">骆娜</t>
  </si>
  <si>
    <t xml:space="preserve">1095902488538</t>
  </si>
  <si>
    <t xml:space="preserve">25520305020840</t>
  </si>
  <si>
    <t xml:space="preserve">杜雯</t>
  </si>
  <si>
    <t xml:space="preserve">1095902489938</t>
  </si>
  <si>
    <t xml:space="preserve">25520322004781</t>
  </si>
  <si>
    <t xml:space="preserve">董丹丹</t>
  </si>
  <si>
    <t xml:space="preserve">1095902490838</t>
  </si>
  <si>
    <t xml:space="preserve">25520326020531</t>
  </si>
  <si>
    <t xml:space="preserve">邹卓雅</t>
  </si>
  <si>
    <t xml:space="preserve">1095902491138</t>
  </si>
  <si>
    <t xml:space="preserve">25520327001386</t>
  </si>
  <si>
    <t xml:space="preserve">杨艺</t>
  </si>
  <si>
    <t xml:space="preserve">1095902492538</t>
  </si>
  <si>
    <t xml:space="preserve">黄家金转杨艺收</t>
  </si>
  <si>
    <t xml:space="preserve">25520327002531</t>
  </si>
  <si>
    <t xml:space="preserve">刘运霞</t>
  </si>
  <si>
    <t xml:space="preserve">1095902493938</t>
  </si>
  <si>
    <t xml:space="preserve">25520330002957</t>
  </si>
  <si>
    <t xml:space="preserve">庞洁</t>
  </si>
  <si>
    <t xml:space="preserve">1095902494238</t>
  </si>
  <si>
    <t xml:space="preserve">25520330005534</t>
  </si>
  <si>
    <t xml:space="preserve">穆艳</t>
  </si>
  <si>
    <t xml:space="preserve">1095902495638</t>
  </si>
  <si>
    <t xml:space="preserve">25520403002443</t>
  </si>
  <si>
    <t xml:space="preserve">朱雨希</t>
  </si>
  <si>
    <t xml:space="preserve">1095902496038</t>
  </si>
  <si>
    <t xml:space="preserve">25520422002129</t>
  </si>
  <si>
    <t xml:space="preserve">张洪蝶</t>
  </si>
  <si>
    <t xml:space="preserve">1095902497338</t>
  </si>
  <si>
    <t xml:space="preserve">25520422002132</t>
  </si>
  <si>
    <t xml:space="preserve">雷佳佳</t>
  </si>
  <si>
    <t xml:space="preserve">1095902498738</t>
  </si>
  <si>
    <t xml:space="preserve">25520423001732</t>
  </si>
  <si>
    <t xml:space="preserve">王羽羽</t>
  </si>
  <si>
    <t xml:space="preserve">1095902499538</t>
  </si>
  <si>
    <t xml:space="preserve">25520424000809</t>
  </si>
  <si>
    <t xml:space="preserve">鄢正彩</t>
  </si>
  <si>
    <t xml:space="preserve">1095902500738</t>
  </si>
  <si>
    <t xml:space="preserve">25520424000902</t>
  </si>
  <si>
    <t xml:space="preserve">王照琴</t>
  </si>
  <si>
    <t xml:space="preserve">1095902501538</t>
  </si>
  <si>
    <t xml:space="preserve">25520424000919</t>
  </si>
  <si>
    <t xml:space="preserve">马田兰</t>
  </si>
  <si>
    <t xml:space="preserve">1095902502438</t>
  </si>
  <si>
    <t xml:space="preserve">25520424000953</t>
  </si>
  <si>
    <t xml:space="preserve">陈意念</t>
  </si>
  <si>
    <t xml:space="preserve">1095902503838</t>
  </si>
  <si>
    <t xml:space="preserve">25520425000928</t>
  </si>
  <si>
    <t xml:space="preserve">刘红英</t>
  </si>
  <si>
    <t xml:space="preserve">1095902504138</t>
  </si>
  <si>
    <t xml:space="preserve">25520502008829</t>
  </si>
  <si>
    <t xml:space="preserve">谢安芸</t>
  </si>
  <si>
    <t xml:space="preserve">1095902505538</t>
  </si>
  <si>
    <t xml:space="preserve">25520521001956</t>
  </si>
  <si>
    <t xml:space="preserve">张远丽</t>
  </si>
  <si>
    <t xml:space="preserve">1095902506938</t>
  </si>
  <si>
    <t xml:space="preserve">25520521006332</t>
  </si>
  <si>
    <t xml:space="preserve">晏娟</t>
  </si>
  <si>
    <t xml:space="preserve">1095902507238</t>
  </si>
  <si>
    <t xml:space="preserve">25520521006339</t>
  </si>
  <si>
    <t xml:space="preserve">张薰妤</t>
  </si>
  <si>
    <t xml:space="preserve">1095902508638</t>
  </si>
  <si>
    <t xml:space="preserve">25520523002596</t>
  </si>
  <si>
    <t xml:space="preserve">高琴</t>
  </si>
  <si>
    <t xml:space="preserve">1095902509038</t>
  </si>
  <si>
    <t xml:space="preserve">25520523005386</t>
  </si>
  <si>
    <t xml:space="preserve">张祥有</t>
  </si>
  <si>
    <t xml:space="preserve">1095902510938</t>
  </si>
  <si>
    <t xml:space="preserve">张祥有转张天富</t>
  </si>
  <si>
    <t xml:space="preserve">25520523005629</t>
  </si>
  <si>
    <t xml:space="preserve">李朝文</t>
  </si>
  <si>
    <t xml:space="preserve">1095902511238</t>
  </si>
  <si>
    <t xml:space="preserve">25520523005634</t>
  </si>
  <si>
    <t xml:space="preserve">邹浪</t>
  </si>
  <si>
    <t xml:space="preserve">1095902512638</t>
  </si>
  <si>
    <t xml:space="preserve">25520523005638</t>
  </si>
  <si>
    <t xml:space="preserve">刘茂</t>
  </si>
  <si>
    <t xml:space="preserve">1095902513038</t>
  </si>
  <si>
    <t xml:space="preserve">25520523005648</t>
  </si>
  <si>
    <t xml:space="preserve">李鋆鋆</t>
  </si>
  <si>
    <t xml:space="preserve">1095902514338</t>
  </si>
  <si>
    <t xml:space="preserve">25520523005652</t>
  </si>
  <si>
    <t xml:space="preserve">赵雨双</t>
  </si>
  <si>
    <t xml:space="preserve">1095902515738</t>
  </si>
  <si>
    <t xml:space="preserve">25520523005656</t>
  </si>
  <si>
    <t xml:space="preserve">王贺</t>
  </si>
  <si>
    <t xml:space="preserve">1095902516538</t>
  </si>
  <si>
    <t xml:space="preserve">25520523006325</t>
  </si>
  <si>
    <t xml:space="preserve">何太敏</t>
  </si>
  <si>
    <t xml:space="preserve">1095902517438</t>
  </si>
  <si>
    <t xml:space="preserve">25520523006330</t>
  </si>
  <si>
    <t xml:space="preserve">王本鑫</t>
  </si>
  <si>
    <t xml:space="preserve">1095902518838</t>
  </si>
  <si>
    <t xml:space="preserve">25520525004841</t>
  </si>
  <si>
    <t xml:space="preserve">唐通</t>
  </si>
  <si>
    <t xml:space="preserve">1095902519138</t>
  </si>
  <si>
    <t xml:space="preserve">25520526003258</t>
  </si>
  <si>
    <t xml:space="preserve">曹敏</t>
  </si>
  <si>
    <t xml:space="preserve">1095902520538</t>
  </si>
  <si>
    <t xml:space="preserve">25520526004783</t>
  </si>
  <si>
    <t xml:space="preserve">虎同鲜</t>
  </si>
  <si>
    <t xml:space="preserve">1095902521438</t>
  </si>
  <si>
    <t xml:space="preserve">25520526004787</t>
  </si>
  <si>
    <t xml:space="preserve">李娟</t>
  </si>
  <si>
    <t xml:space="preserve">1095902522838</t>
  </si>
  <si>
    <t xml:space="preserve">25520526004928</t>
  </si>
  <si>
    <t xml:space="preserve">祖君莎</t>
  </si>
  <si>
    <t xml:space="preserve">1095902523138</t>
  </si>
  <si>
    <t xml:space="preserve">25520526013734</t>
  </si>
  <si>
    <t xml:space="preserve">文美琴</t>
  </si>
  <si>
    <t xml:space="preserve">1095902524538</t>
  </si>
  <si>
    <t xml:space="preserve">25520526016533</t>
  </si>
  <si>
    <t xml:space="preserve">1095902525938</t>
  </si>
  <si>
    <t xml:space="preserve">25520527003115</t>
  </si>
  <si>
    <t xml:space="preserve">王婵</t>
  </si>
  <si>
    <t xml:space="preserve">1095902526238</t>
  </si>
  <si>
    <t xml:space="preserve">25520527005558</t>
  </si>
  <si>
    <t xml:space="preserve">唐梅</t>
  </si>
  <si>
    <t xml:space="preserve">1095902527638</t>
  </si>
  <si>
    <t xml:space="preserve">25520527005600</t>
  </si>
  <si>
    <t xml:space="preserve">王紫嫣</t>
  </si>
  <si>
    <t xml:space="preserve">1095902528038</t>
  </si>
  <si>
    <t xml:space="preserve">25520527005791</t>
  </si>
  <si>
    <t xml:space="preserve">文静</t>
  </si>
  <si>
    <t xml:space="preserve">1095902529338</t>
  </si>
  <si>
    <t xml:space="preserve">25520527006936</t>
  </si>
  <si>
    <t xml:space="preserve">朱媛媛</t>
  </si>
  <si>
    <t xml:space="preserve">1095902530238</t>
  </si>
  <si>
    <t xml:space="preserve">25520527007510</t>
  </si>
  <si>
    <t xml:space="preserve">谭家利</t>
  </si>
  <si>
    <t xml:space="preserve">1095902531638</t>
  </si>
  <si>
    <t xml:space="preserve">25520527010270</t>
  </si>
  <si>
    <t xml:space="preserve">王海连</t>
  </si>
  <si>
    <t xml:space="preserve">1095902532038</t>
  </si>
  <si>
    <t xml:space="preserve">25520621000208</t>
  </si>
  <si>
    <t xml:space="preserve">曾珠</t>
  </si>
  <si>
    <t xml:space="preserve">1095902533338</t>
  </si>
  <si>
    <t xml:space="preserve">25520624003940</t>
  </si>
  <si>
    <t xml:space="preserve">陈万杰</t>
  </si>
  <si>
    <t xml:space="preserve">1095902534738</t>
  </si>
  <si>
    <t xml:space="preserve">25520625002982</t>
  </si>
  <si>
    <t xml:space="preserve">张依婷</t>
  </si>
  <si>
    <t xml:space="preserve">1095902535538</t>
  </si>
  <si>
    <t xml:space="preserve">25520625005200</t>
  </si>
  <si>
    <t xml:space="preserve">冯成</t>
  </si>
  <si>
    <t xml:space="preserve">1095902536438</t>
  </si>
  <si>
    <t xml:space="preserve">25520626005245</t>
  </si>
  <si>
    <t xml:space="preserve">张怡</t>
  </si>
  <si>
    <t xml:space="preserve">1095902537838</t>
  </si>
  <si>
    <t xml:space="preserve">25520626005326</t>
  </si>
  <si>
    <t xml:space="preserve">朱民文</t>
  </si>
  <si>
    <t xml:space="preserve">1095902538138</t>
  </si>
  <si>
    <t xml:space="preserve">25520627001779</t>
  </si>
  <si>
    <t xml:space="preserve">田晨阳</t>
  </si>
  <si>
    <t xml:space="preserve">1095902539538</t>
  </si>
  <si>
    <t xml:space="preserve">25520627005854</t>
  </si>
  <si>
    <t xml:space="preserve">杨慧敏</t>
  </si>
  <si>
    <t xml:space="preserve">1095902540438</t>
  </si>
  <si>
    <t xml:space="preserve">25520628000370</t>
  </si>
  <si>
    <t xml:space="preserve">李佳慧</t>
  </si>
  <si>
    <t xml:space="preserve">1095902541838</t>
  </si>
  <si>
    <t xml:space="preserve">25520628005504</t>
  </si>
  <si>
    <t xml:space="preserve">杨宣</t>
  </si>
  <si>
    <t xml:space="preserve">1095902542138</t>
  </si>
  <si>
    <t xml:space="preserve">25522301022619</t>
  </si>
  <si>
    <t xml:space="preserve">董平欢</t>
  </si>
  <si>
    <t xml:space="preserve">1095902543538</t>
  </si>
  <si>
    <t xml:space="preserve">25522301022636</t>
  </si>
  <si>
    <t xml:space="preserve">罗梅</t>
  </si>
  <si>
    <t xml:space="preserve">1095902544938</t>
  </si>
  <si>
    <t xml:space="preserve">25522301056207</t>
  </si>
  <si>
    <t xml:space="preserve">韦肖妹</t>
  </si>
  <si>
    <t xml:space="preserve">1095902545238</t>
  </si>
  <si>
    <t xml:space="preserve">25522322002374</t>
  </si>
  <si>
    <t xml:space="preserve">杨秀领</t>
  </si>
  <si>
    <t xml:space="preserve">1095902546638</t>
  </si>
  <si>
    <t xml:space="preserve">25522324001227</t>
  </si>
  <si>
    <t xml:space="preserve">吴靓雪</t>
  </si>
  <si>
    <t xml:space="preserve">1095902547038</t>
  </si>
  <si>
    <t xml:space="preserve">25522325000854</t>
  </si>
  <si>
    <t xml:space="preserve">周德凤</t>
  </si>
  <si>
    <t xml:space="preserve">1095902548338</t>
  </si>
  <si>
    <t xml:space="preserve">25522325001006</t>
  </si>
  <si>
    <t xml:space="preserve">1095902549738</t>
  </si>
  <si>
    <t xml:space="preserve">25522327000578</t>
  </si>
  <si>
    <t xml:space="preserve">班丰月</t>
  </si>
  <si>
    <t xml:space="preserve">1095902550638</t>
  </si>
  <si>
    <t xml:space="preserve">25522328000163</t>
  </si>
  <si>
    <t xml:space="preserve">赵青青</t>
  </si>
  <si>
    <t xml:space="preserve">1095902551038</t>
  </si>
  <si>
    <t xml:space="preserve">25522601010643</t>
  </si>
  <si>
    <t xml:space="preserve">谭义阳</t>
  </si>
  <si>
    <t xml:space="preserve">1095902552338</t>
  </si>
  <si>
    <t xml:space="preserve">25522601013269</t>
  </si>
  <si>
    <t xml:space="preserve">吴珍珍</t>
  </si>
  <si>
    <t xml:space="preserve">1095902553738</t>
  </si>
  <si>
    <t xml:space="preserve">25522601016040</t>
  </si>
  <si>
    <t xml:space="preserve">潘伶丽</t>
  </si>
  <si>
    <t xml:space="preserve">1095902554538</t>
  </si>
  <si>
    <t xml:space="preserve">25522622003205</t>
  </si>
  <si>
    <t xml:space="preserve">陈光情</t>
  </si>
  <si>
    <t xml:space="preserve">1095902555438</t>
  </si>
  <si>
    <t xml:space="preserve">25522624001200</t>
  </si>
  <si>
    <t xml:space="preserve">杨佳佳</t>
  </si>
  <si>
    <t xml:space="preserve">1095902556838</t>
  </si>
  <si>
    <t xml:space="preserve">25522629002563</t>
  </si>
  <si>
    <t xml:space="preserve">邰世杰</t>
  </si>
  <si>
    <t xml:space="preserve">1095902557138</t>
  </si>
  <si>
    <t xml:space="preserve">25522633030407</t>
  </si>
  <si>
    <t xml:space="preserve">余海琴</t>
  </si>
  <si>
    <t xml:space="preserve">1095902558538</t>
  </si>
  <si>
    <t xml:space="preserve">25522702011643</t>
  </si>
  <si>
    <t xml:space="preserve">王月月</t>
  </si>
  <si>
    <t xml:space="preserve">1095902559938</t>
  </si>
  <si>
    <t xml:space="preserve">25522702040117</t>
  </si>
  <si>
    <t xml:space="preserve">黄菊香</t>
  </si>
  <si>
    <t xml:space="preserve">1095902560838</t>
  </si>
  <si>
    <t xml:space="preserve">25522727000613</t>
  </si>
  <si>
    <t xml:space="preserve">彭兴梅</t>
  </si>
  <si>
    <t xml:space="preserve">1095902561138</t>
  </si>
  <si>
    <t xml:space="preserve">25522729000799</t>
  </si>
  <si>
    <t xml:space="preserve">邓海霞</t>
  </si>
  <si>
    <t xml:space="preserve">1095902562538</t>
  </si>
  <si>
    <t xml:space="preserve">25522729000895</t>
  </si>
  <si>
    <t xml:space="preserve">郭泽鑫</t>
  </si>
  <si>
    <t xml:space="preserve">1095902563938</t>
  </si>
  <si>
    <t xml:space="preserve">25522732000182</t>
  </si>
  <si>
    <t xml:space="preserve">潘海伦</t>
  </si>
  <si>
    <t xml:space="preserve">1095902564238</t>
  </si>
  <si>
    <t xml:space="preserve">25520102005492</t>
  </si>
  <si>
    <t xml:space="preserve">王洪铃</t>
  </si>
  <si>
    <t xml:space="preserve">1095902565638</t>
  </si>
  <si>
    <t xml:space="preserve">25520103005115</t>
  </si>
  <si>
    <t xml:space="preserve">黄昊</t>
  </si>
  <si>
    <t xml:space="preserve">1095902566038</t>
  </si>
  <si>
    <t xml:space="preserve">25520103005117</t>
  </si>
  <si>
    <t xml:space="preserve">简睿馨</t>
  </si>
  <si>
    <t xml:space="preserve">1095902567338</t>
  </si>
  <si>
    <t xml:space="preserve">25520103005118</t>
  </si>
  <si>
    <t xml:space="preserve">廖厚欢</t>
  </si>
  <si>
    <t xml:space="preserve">1095902568738</t>
  </si>
  <si>
    <t xml:space="preserve">25520103005119</t>
  </si>
  <si>
    <t xml:space="preserve">王健灵</t>
  </si>
  <si>
    <t xml:space="preserve">1095902569538</t>
  </si>
  <si>
    <t xml:space="preserve">25520103005120</t>
  </si>
  <si>
    <t xml:space="preserve">韦睿熙</t>
  </si>
  <si>
    <t xml:space="preserve">1095902570038</t>
  </si>
  <si>
    <t xml:space="preserve">25520103005121</t>
  </si>
  <si>
    <t xml:space="preserve">黄捍勋</t>
  </si>
  <si>
    <t xml:space="preserve">1095902571338</t>
  </si>
  <si>
    <t xml:space="preserve">25520103005125</t>
  </si>
  <si>
    <t xml:space="preserve">于江西</t>
  </si>
  <si>
    <t xml:space="preserve">1095902572738</t>
  </si>
  <si>
    <t xml:space="preserve">25520103005126</t>
  </si>
  <si>
    <t xml:space="preserve">班梦成</t>
  </si>
  <si>
    <t xml:space="preserve">1095902573538</t>
  </si>
  <si>
    <t xml:space="preserve">25520103005127</t>
  </si>
  <si>
    <t xml:space="preserve">班朋雄</t>
  </si>
  <si>
    <t xml:space="preserve">1095902574438</t>
  </si>
  <si>
    <t xml:space="preserve">25520103005131</t>
  </si>
  <si>
    <t xml:space="preserve">熊胤宏</t>
  </si>
  <si>
    <t xml:space="preserve">1095902575838</t>
  </si>
  <si>
    <t xml:space="preserve">25520103005132</t>
  </si>
  <si>
    <t xml:space="preserve">刘俊杰</t>
  </si>
  <si>
    <t xml:space="preserve">1095902576138</t>
  </si>
  <si>
    <t xml:space="preserve">25520103005140</t>
  </si>
  <si>
    <t xml:space="preserve">徐香平</t>
  </si>
  <si>
    <t xml:space="preserve">1095902577538</t>
  </si>
  <si>
    <t xml:space="preserve">25520103005145</t>
  </si>
  <si>
    <t xml:space="preserve">蒲俊元</t>
  </si>
  <si>
    <t xml:space="preserve">1095902578938</t>
  </si>
  <si>
    <t xml:space="preserve">25520103005148</t>
  </si>
  <si>
    <t xml:space="preserve">邓加福</t>
  </si>
  <si>
    <t xml:space="preserve">1095902579238</t>
  </si>
  <si>
    <t xml:space="preserve">25520103005149</t>
  </si>
  <si>
    <t xml:space="preserve">蔡应飘</t>
  </si>
  <si>
    <t xml:space="preserve">1095902580138</t>
  </si>
  <si>
    <t xml:space="preserve">25520103005151</t>
  </si>
  <si>
    <t xml:space="preserve">陈亦雪</t>
  </si>
  <si>
    <t xml:space="preserve">1095902581538</t>
  </si>
  <si>
    <t xml:space="preserve">25520103005152</t>
  </si>
  <si>
    <t xml:space="preserve">荣意</t>
  </si>
  <si>
    <t xml:space="preserve">1095902582938</t>
  </si>
  <si>
    <t xml:space="preserve">25520103005153</t>
  </si>
  <si>
    <t xml:space="preserve">陈慧萍</t>
  </si>
  <si>
    <t xml:space="preserve">1095902583238</t>
  </si>
  <si>
    <t xml:space="preserve">25520103005154</t>
  </si>
  <si>
    <t xml:space="preserve">张环</t>
  </si>
  <si>
    <t xml:space="preserve">1095902584638</t>
  </si>
  <si>
    <t xml:space="preserve">25520103005155</t>
  </si>
  <si>
    <t xml:space="preserve">袁名薇</t>
  </si>
  <si>
    <t xml:space="preserve">1095902585038</t>
  </si>
  <si>
    <t xml:space="preserve">25520103005160</t>
  </si>
  <si>
    <t xml:space="preserve">蒲彪</t>
  </si>
  <si>
    <t xml:space="preserve">1095902586338</t>
  </si>
  <si>
    <t xml:space="preserve">25520103005163</t>
  </si>
  <si>
    <t xml:space="preserve">龚奕宁</t>
  </si>
  <si>
    <t xml:space="preserve">1095902587738</t>
  </si>
  <si>
    <t xml:space="preserve">25520103005164</t>
  </si>
  <si>
    <t xml:space="preserve">蒋家金</t>
  </si>
  <si>
    <t xml:space="preserve">1095902588538</t>
  </si>
  <si>
    <t xml:space="preserve">25520103006674</t>
  </si>
  <si>
    <t xml:space="preserve">陆双杨</t>
  </si>
  <si>
    <t xml:space="preserve">1095902589438</t>
  </si>
  <si>
    <t xml:space="preserve">25520111006992</t>
  </si>
  <si>
    <t xml:space="preserve">周丁</t>
  </si>
  <si>
    <t xml:space="preserve">1095902590338</t>
  </si>
  <si>
    <t xml:space="preserve">25520113001548</t>
  </si>
  <si>
    <t xml:space="preserve">周昱龙</t>
  </si>
  <si>
    <t xml:space="preserve">1095902591738</t>
  </si>
  <si>
    <t xml:space="preserve">25520121004070</t>
  </si>
  <si>
    <t xml:space="preserve">陈洪博</t>
  </si>
  <si>
    <t xml:space="preserve">1095902592538</t>
  </si>
  <si>
    <t xml:space="preserve">25520121004104</t>
  </si>
  <si>
    <t xml:space="preserve">唐锐</t>
  </si>
  <si>
    <t xml:space="preserve">1095902593438</t>
  </si>
  <si>
    <t xml:space="preserve">25520190004721</t>
  </si>
  <si>
    <t xml:space="preserve">刘忠财</t>
  </si>
  <si>
    <t xml:space="preserve">1095902594838</t>
  </si>
  <si>
    <t xml:space="preserve">25520201004754</t>
  </si>
  <si>
    <t xml:space="preserve">丁谨歌</t>
  </si>
  <si>
    <t xml:space="preserve">1095902595138</t>
  </si>
  <si>
    <t xml:space="preserve">25520201007277</t>
  </si>
  <si>
    <t xml:space="preserve">何泓泉</t>
  </si>
  <si>
    <t xml:space="preserve">1095902596538</t>
  </si>
  <si>
    <t xml:space="preserve">25520281004361</t>
  </si>
  <si>
    <t xml:space="preserve">瞿林英</t>
  </si>
  <si>
    <t xml:space="preserve">1095902651538</t>
  </si>
  <si>
    <t xml:space="preserve">25520325000033</t>
  </si>
  <si>
    <t xml:space="preserve">王佐</t>
  </si>
  <si>
    <t xml:space="preserve">1095902597938</t>
  </si>
  <si>
    <t xml:space="preserve">25520327003008</t>
  </si>
  <si>
    <t xml:space="preserve">杨坤</t>
  </si>
  <si>
    <t xml:space="preserve">1095902598238</t>
  </si>
  <si>
    <t xml:space="preserve">25520329003160</t>
  </si>
  <si>
    <t xml:space="preserve">代泽权</t>
  </si>
  <si>
    <t xml:space="preserve">1095902599638</t>
  </si>
  <si>
    <t xml:space="preserve">25520329003200</t>
  </si>
  <si>
    <t xml:space="preserve">梁印来</t>
  </si>
  <si>
    <t xml:space="preserve">1095902600238</t>
  </si>
  <si>
    <t xml:space="preserve">25520330005438</t>
  </si>
  <si>
    <t xml:space="preserve">项小敏</t>
  </si>
  <si>
    <t xml:space="preserve">1095902601638</t>
  </si>
  <si>
    <t xml:space="preserve">25520521005253</t>
  </si>
  <si>
    <t xml:space="preserve">王宇航</t>
  </si>
  <si>
    <t xml:space="preserve">1095902602038</t>
  </si>
  <si>
    <t xml:space="preserve">25520527012409</t>
  </si>
  <si>
    <t xml:space="preserve">刘兴</t>
  </si>
  <si>
    <t xml:space="preserve">1095902603338</t>
  </si>
  <si>
    <t xml:space="preserve">25520626001351</t>
  </si>
  <si>
    <t xml:space="preserve">熊睿</t>
  </si>
  <si>
    <t xml:space="preserve">1095902604738</t>
  </si>
  <si>
    <t xml:space="preserve">25520628000314</t>
  </si>
  <si>
    <t xml:space="preserve">唐淑霞</t>
  </si>
  <si>
    <t xml:space="preserve">1095902605538</t>
  </si>
  <si>
    <t xml:space="preserve">25522301010623</t>
  </si>
  <si>
    <t xml:space="preserve">敖成龙</t>
  </si>
  <si>
    <t xml:space="preserve">1095902606438</t>
  </si>
  <si>
    <t xml:space="preserve">25522601016031</t>
  </si>
  <si>
    <t xml:space="preserve">龙春艳</t>
  </si>
  <si>
    <t xml:space="preserve">1095902607838</t>
  </si>
  <si>
    <t xml:space="preserve">25522622002703</t>
  </si>
  <si>
    <t xml:space="preserve">龙东方</t>
  </si>
  <si>
    <t xml:space="preserve">1095902608138</t>
  </si>
  <si>
    <t xml:space="preserve">25522634001345</t>
  </si>
  <si>
    <t xml:space="preserve">王小保</t>
  </si>
  <si>
    <t xml:space="preserve">1095902609538</t>
  </si>
  <si>
    <t xml:space="preserve">25522732000167</t>
  </si>
  <si>
    <t xml:space="preserve">杨再兰</t>
  </si>
  <si>
    <t xml:space="preserve">1095902610438</t>
  </si>
  <si>
    <t xml:space="preserve">25520102002213</t>
  </si>
  <si>
    <t xml:space="preserve">史皓宇</t>
  </si>
  <si>
    <t xml:space="preserve">1095902611838</t>
  </si>
  <si>
    <t xml:space="preserve">25520102003525</t>
  </si>
  <si>
    <t xml:space="preserve">徐晶</t>
  </si>
  <si>
    <t xml:space="preserve">1095902612138</t>
  </si>
  <si>
    <t xml:space="preserve">25520103005700</t>
  </si>
  <si>
    <t xml:space="preserve">杜依婷</t>
  </si>
  <si>
    <t xml:space="preserve">1095902613538</t>
  </si>
  <si>
    <t xml:space="preserve">25520103011108</t>
  </si>
  <si>
    <t xml:space="preserve">李柏萱</t>
  </si>
  <si>
    <t xml:space="preserve">1095902614938</t>
  </si>
  <si>
    <t xml:space="preserve">25520111005586</t>
  </si>
  <si>
    <t xml:space="preserve">蔡琴</t>
  </si>
  <si>
    <t xml:space="preserve">1095902615238</t>
  </si>
  <si>
    <t xml:space="preserve">25520111007315</t>
  </si>
  <si>
    <t xml:space="preserve">刘萍</t>
  </si>
  <si>
    <t xml:space="preserve">1095902616638</t>
  </si>
  <si>
    <t xml:space="preserve">25520111007437</t>
  </si>
  <si>
    <t xml:space="preserve">李忠艳</t>
  </si>
  <si>
    <t xml:space="preserve">1095902617038</t>
  </si>
  <si>
    <t xml:space="preserve">25520113006628</t>
  </si>
  <si>
    <t xml:space="preserve">刘东海</t>
  </si>
  <si>
    <t xml:space="preserve">1095902618338</t>
  </si>
  <si>
    <t xml:space="preserve">25520113013582</t>
  </si>
  <si>
    <t xml:space="preserve">石爱滑</t>
  </si>
  <si>
    <t xml:space="preserve">1095902619738</t>
  </si>
  <si>
    <t xml:space="preserve">25520115004225</t>
  </si>
  <si>
    <t xml:space="preserve">廖頤鎔</t>
  </si>
  <si>
    <t xml:space="preserve">1095902620638</t>
  </si>
  <si>
    <t xml:space="preserve">廖颐镕</t>
  </si>
  <si>
    <t xml:space="preserve">25520115006797</t>
  </si>
  <si>
    <t xml:space="preserve">冯俊</t>
  </si>
  <si>
    <t xml:space="preserve">1095902621038</t>
  </si>
  <si>
    <t xml:space="preserve">25520181002845</t>
  </si>
  <si>
    <t xml:space="preserve">张宇浩</t>
  </si>
  <si>
    <t xml:space="preserve">1095902622338</t>
  </si>
  <si>
    <t xml:space="preserve">25520190002747</t>
  </si>
  <si>
    <t xml:space="preserve">王雯婧</t>
  </si>
  <si>
    <t xml:space="preserve">1095902623738</t>
  </si>
  <si>
    <t xml:space="preserve">25520201001766</t>
  </si>
  <si>
    <t xml:space="preserve">刘寸梅</t>
  </si>
  <si>
    <t xml:space="preserve">1095902624538</t>
  </si>
  <si>
    <t xml:space="preserve">25520201006883</t>
  </si>
  <si>
    <t xml:space="preserve">朱兴燕</t>
  </si>
  <si>
    <t xml:space="preserve">1095902625438</t>
  </si>
  <si>
    <t xml:space="preserve">25520221000761</t>
  </si>
  <si>
    <t xml:space="preserve">王梦碟</t>
  </si>
  <si>
    <t xml:space="preserve">1095902626838</t>
  </si>
  <si>
    <t xml:space="preserve">25520281002868</t>
  </si>
  <si>
    <t xml:space="preserve">杨昌如</t>
  </si>
  <si>
    <t xml:space="preserve">1095902627138</t>
  </si>
  <si>
    <t xml:space="preserve">25520281003396</t>
  </si>
  <si>
    <t xml:space="preserve">叶倩欣</t>
  </si>
  <si>
    <t xml:space="preserve">1095902628538</t>
  </si>
  <si>
    <t xml:space="preserve">25520302005441</t>
  </si>
  <si>
    <t xml:space="preserve">胡安洋</t>
  </si>
  <si>
    <t xml:space="preserve">1095902629938</t>
  </si>
  <si>
    <t xml:space="preserve">25520303002370</t>
  </si>
  <si>
    <t xml:space="preserve">付晓露</t>
  </si>
  <si>
    <t xml:space="preserve">1095902630838</t>
  </si>
  <si>
    <t xml:space="preserve">25520323002038</t>
  </si>
  <si>
    <t xml:space="preserve">杨云琴</t>
  </si>
  <si>
    <t xml:space="preserve">1095902631138</t>
  </si>
  <si>
    <t xml:space="preserve">25520327003374</t>
  </si>
  <si>
    <t xml:space="preserve">罗应芬</t>
  </si>
  <si>
    <t xml:space="preserve">1095902632538</t>
  </si>
  <si>
    <t xml:space="preserve">何艳转罗应芬</t>
  </si>
  <si>
    <t xml:space="preserve">25520330005412</t>
  </si>
  <si>
    <t xml:space="preserve">赵容</t>
  </si>
  <si>
    <t xml:space="preserve">1095902633938</t>
  </si>
  <si>
    <t xml:space="preserve">25520330005424</t>
  </si>
  <si>
    <t xml:space="preserve">袁铃</t>
  </si>
  <si>
    <t xml:space="preserve">1095902634238</t>
  </si>
  <si>
    <t xml:space="preserve">25520330005548</t>
  </si>
  <si>
    <t xml:space="preserve">范薏馨</t>
  </si>
  <si>
    <t xml:space="preserve">1095902635638</t>
  </si>
  <si>
    <t xml:space="preserve">25520330005550</t>
  </si>
  <si>
    <t xml:space="preserve">钟刘敏</t>
  </si>
  <si>
    <t xml:space="preserve">1095902636038</t>
  </si>
  <si>
    <t xml:space="preserve">25520330005584</t>
  </si>
  <si>
    <t xml:space="preserve">何丽</t>
  </si>
  <si>
    <t xml:space="preserve">1095902637338</t>
  </si>
  <si>
    <t xml:space="preserve">25520330006634</t>
  </si>
  <si>
    <t xml:space="preserve">穆红艳</t>
  </si>
  <si>
    <t xml:space="preserve">1095902638738</t>
  </si>
  <si>
    <t xml:space="preserve">25520381002611</t>
  </si>
  <si>
    <t xml:space="preserve">袁鹏钧</t>
  </si>
  <si>
    <t xml:space="preserve">1095902639538</t>
  </si>
  <si>
    <t xml:space="preserve">25520382001782</t>
  </si>
  <si>
    <t xml:space="preserve">黄婷婷</t>
  </si>
  <si>
    <t xml:space="preserve">1095902640038</t>
  </si>
  <si>
    <t xml:space="preserve">25520402003977</t>
  </si>
  <si>
    <t xml:space="preserve">梅思佳</t>
  </si>
  <si>
    <t xml:space="preserve">1095902641338</t>
  </si>
  <si>
    <t xml:space="preserve">25520402006248</t>
  </si>
  <si>
    <t xml:space="preserve">金桧彤</t>
  </si>
  <si>
    <t xml:space="preserve">1095902642738</t>
  </si>
  <si>
    <t xml:space="preserve">25520422000458</t>
  </si>
  <si>
    <t xml:space="preserve">陈雨慧</t>
  </si>
  <si>
    <t xml:space="preserve">1095902643538</t>
  </si>
  <si>
    <t xml:space="preserve">25520423001522</t>
  </si>
  <si>
    <t xml:space="preserve">王贵雨</t>
  </si>
  <si>
    <t xml:space="preserve">1095902644438</t>
  </si>
  <si>
    <t xml:space="preserve">25520523005825</t>
  </si>
  <si>
    <t xml:space="preserve">何运</t>
  </si>
  <si>
    <t xml:space="preserve">1095902645838</t>
  </si>
  <si>
    <t xml:space="preserve">25520526008645</t>
  </si>
  <si>
    <t xml:space="preserve">吴冉</t>
  </si>
  <si>
    <t xml:space="preserve">1095902646138</t>
  </si>
  <si>
    <t xml:space="preserve">25520526017335</t>
  </si>
  <si>
    <t xml:space="preserve">朱加慧</t>
  </si>
  <si>
    <t xml:space="preserve">1095902647538</t>
  </si>
  <si>
    <t xml:space="preserve">25520527007075</t>
  </si>
  <si>
    <t xml:space="preserve">程兴梦</t>
  </si>
  <si>
    <t xml:space="preserve">1095902648938</t>
  </si>
  <si>
    <t xml:space="preserve">25520623003524</t>
  </si>
  <si>
    <t xml:space="preserve">周友红</t>
  </si>
  <si>
    <t xml:space="preserve">1095902649238</t>
  </si>
  <si>
    <t xml:space="preserve">25520623004164</t>
  </si>
  <si>
    <t xml:space="preserve">熊明珍</t>
  </si>
  <si>
    <t xml:space="preserve">1095902650138</t>
  </si>
  <si>
    <t xml:space="preserve">25520627004349</t>
  </si>
  <si>
    <t xml:space="preserve">王丽玲</t>
  </si>
  <si>
    <t xml:space="preserve">1095902653238</t>
  </si>
  <si>
    <t xml:space="preserve">25522301024334</t>
  </si>
  <si>
    <t xml:space="preserve">屠定文</t>
  </si>
  <si>
    <t xml:space="preserve">1095902654638</t>
  </si>
  <si>
    <t xml:space="preserve">25522322002522</t>
  </si>
  <si>
    <t xml:space="preserve">孙光梅</t>
  </si>
  <si>
    <t xml:space="preserve">1095902655038</t>
  </si>
  <si>
    <t xml:space="preserve">25522327000616</t>
  </si>
  <si>
    <t xml:space="preserve">韦罗</t>
  </si>
  <si>
    <t xml:space="preserve">1095902656338</t>
  </si>
  <si>
    <t xml:space="preserve">25522601013465</t>
  </si>
  <si>
    <t xml:space="preserve">王丽</t>
  </si>
  <si>
    <t xml:space="preserve">1095902657738</t>
  </si>
  <si>
    <t xml:space="preserve">25522625001794</t>
  </si>
  <si>
    <t xml:space="preserve">罗文静</t>
  </si>
  <si>
    <t xml:space="preserve">1095902658538</t>
  </si>
  <si>
    <t xml:space="preserve">25522629001628</t>
  </si>
  <si>
    <t xml:space="preserve">万偌星</t>
  </si>
  <si>
    <t xml:space="preserve">1095902659438</t>
  </si>
  <si>
    <t xml:space="preserve">25522701003619</t>
  </si>
  <si>
    <t xml:space="preserve">黄明娜</t>
  </si>
  <si>
    <t xml:space="preserve">1095902660338</t>
  </si>
  <si>
    <t xml:space="preserve">25522731005528</t>
  </si>
  <si>
    <t xml:space="preserve">但雨婷</t>
  </si>
  <si>
    <t xml:space="preserve">1095902661738</t>
  </si>
  <si>
    <t xml:space="preserve">25520102002242</t>
  </si>
  <si>
    <t xml:space="preserve">康馨如</t>
  </si>
  <si>
    <t xml:space="preserve">1095902662538</t>
  </si>
  <si>
    <t xml:space="preserve">25520103005167</t>
  </si>
  <si>
    <t xml:space="preserve">谯维维</t>
  </si>
  <si>
    <t xml:space="preserve">1095902663438</t>
  </si>
  <si>
    <t xml:space="preserve">25520103005168</t>
  </si>
  <si>
    <t xml:space="preserve">杨淳源</t>
  </si>
  <si>
    <t xml:space="preserve">1095902664838</t>
  </si>
  <si>
    <t xml:space="preserve">25520103005169</t>
  </si>
  <si>
    <t xml:space="preserve">张雨欢</t>
  </si>
  <si>
    <t xml:space="preserve">1095902665138</t>
  </si>
  <si>
    <t xml:space="preserve">25520103005170</t>
  </si>
  <si>
    <t xml:space="preserve">陈熙颖</t>
  </si>
  <si>
    <t xml:space="preserve">1095902666538</t>
  </si>
  <si>
    <t xml:space="preserve">25520103005171</t>
  </si>
  <si>
    <t xml:space="preserve">周欣</t>
  </si>
  <si>
    <t xml:space="preserve">1095902667938</t>
  </si>
  <si>
    <t xml:space="preserve">25520103005172</t>
  </si>
  <si>
    <t xml:space="preserve">杜宏霞</t>
  </si>
  <si>
    <t xml:space="preserve">1095902668238</t>
  </si>
  <si>
    <t xml:space="preserve">25520103005173</t>
  </si>
  <si>
    <t xml:space="preserve">濮妍洁</t>
  </si>
  <si>
    <t xml:space="preserve">1095902669638</t>
  </si>
  <si>
    <t xml:space="preserve">25520103005174</t>
  </si>
  <si>
    <t xml:space="preserve">邹先蕗</t>
  </si>
  <si>
    <t xml:space="preserve">1095902670538</t>
  </si>
  <si>
    <t xml:space="preserve">25520103005175</t>
  </si>
  <si>
    <t xml:space="preserve">吴廉洁</t>
  </si>
  <si>
    <t xml:space="preserve">1095902671938</t>
  </si>
  <si>
    <t xml:space="preserve">25520103005176</t>
  </si>
  <si>
    <t xml:space="preserve">周雨彤</t>
  </si>
  <si>
    <t xml:space="preserve">1095902672238</t>
  </si>
  <si>
    <t xml:space="preserve">25520103005177</t>
  </si>
  <si>
    <t xml:space="preserve">吴炼</t>
  </si>
  <si>
    <t xml:space="preserve">1095902673638</t>
  </si>
  <si>
    <t xml:space="preserve">25520103005178</t>
  </si>
  <si>
    <t xml:space="preserve">梁淑媛</t>
  </si>
  <si>
    <t xml:space="preserve">1095837194538</t>
  </si>
  <si>
    <t xml:space="preserve">25520103005179</t>
  </si>
  <si>
    <t xml:space="preserve">刘依萌</t>
  </si>
  <si>
    <t xml:space="preserve">1095837195438</t>
  </si>
  <si>
    <t xml:space="preserve">25520103005180</t>
  </si>
  <si>
    <t xml:space="preserve">罗娅</t>
  </si>
  <si>
    <t xml:space="preserve">1095837196838</t>
  </si>
  <si>
    <t xml:space="preserve">25520103005181</t>
  </si>
  <si>
    <t xml:space="preserve">胡惠媛</t>
  </si>
  <si>
    <t xml:space="preserve">1095837197138</t>
  </si>
  <si>
    <t xml:space="preserve">25520103005182</t>
  </si>
  <si>
    <t xml:space="preserve">陈可欣</t>
  </si>
  <si>
    <t xml:space="preserve">1095837198538</t>
  </si>
  <si>
    <t xml:space="preserve">25520103005183</t>
  </si>
  <si>
    <t xml:space="preserve">王乐怡</t>
  </si>
  <si>
    <t xml:space="preserve">1095837199938</t>
  </si>
  <si>
    <t xml:space="preserve">25520103005184</t>
  </si>
  <si>
    <t xml:space="preserve">陈智荣</t>
  </si>
  <si>
    <t xml:space="preserve">1095837200538</t>
  </si>
  <si>
    <t xml:space="preserve">25520103005185</t>
  </si>
  <si>
    <t xml:space="preserve">任婧坤</t>
  </si>
  <si>
    <t xml:space="preserve">1095837201938</t>
  </si>
  <si>
    <t xml:space="preserve">25520103005186</t>
  </si>
  <si>
    <t xml:space="preserve">杜梦葵</t>
  </si>
  <si>
    <t xml:space="preserve">1095837202238</t>
  </si>
  <si>
    <t xml:space="preserve">25520103005187</t>
  </si>
  <si>
    <t xml:space="preserve">卢志宇</t>
  </si>
  <si>
    <t xml:space="preserve">1095837203638</t>
  </si>
  <si>
    <t xml:space="preserve">25520103005188</t>
  </si>
  <si>
    <t xml:space="preserve">吴欣烨</t>
  </si>
  <si>
    <t xml:space="preserve">1095837204038</t>
  </si>
  <si>
    <t xml:space="preserve">25520103005189</t>
  </si>
  <si>
    <t xml:space="preserve">符露露</t>
  </si>
  <si>
    <t xml:space="preserve">1095837205338</t>
  </si>
  <si>
    <t xml:space="preserve">25520103005190</t>
  </si>
  <si>
    <t xml:space="preserve">曾青艳</t>
  </si>
  <si>
    <t xml:space="preserve">1095837206738</t>
  </si>
  <si>
    <t xml:space="preserve">25520103005191</t>
  </si>
  <si>
    <t xml:space="preserve">王雨萱</t>
  </si>
  <si>
    <t xml:space="preserve">1095837207538</t>
  </si>
  <si>
    <t xml:space="preserve">25520103005192</t>
  </si>
  <si>
    <t xml:space="preserve">朱诗琪</t>
  </si>
  <si>
    <t xml:space="preserve">1095837208438</t>
  </si>
  <si>
    <t xml:space="preserve">25520103005193</t>
  </si>
  <si>
    <t xml:space="preserve">谢嘉</t>
  </si>
  <si>
    <t xml:space="preserve">1095837209838</t>
  </si>
  <si>
    <t xml:space="preserve">25520103005194</t>
  </si>
  <si>
    <t xml:space="preserve">简启燕</t>
  </si>
  <si>
    <t xml:space="preserve">1095837210738</t>
  </si>
  <si>
    <t xml:space="preserve">25520103005195</t>
  </si>
  <si>
    <t xml:space="preserve">余冰怡</t>
  </si>
  <si>
    <t xml:space="preserve">1095837211538</t>
  </si>
  <si>
    <t xml:space="preserve">25520103005196</t>
  </si>
  <si>
    <t xml:space="preserve">游清月</t>
  </si>
  <si>
    <t xml:space="preserve">1095837212438</t>
  </si>
  <si>
    <t xml:space="preserve">25520103005197</t>
  </si>
  <si>
    <t xml:space="preserve">尚雯雯</t>
  </si>
  <si>
    <t xml:space="preserve">1095837213838</t>
  </si>
  <si>
    <t xml:space="preserve">25520103005198</t>
  </si>
  <si>
    <t xml:space="preserve">周美欣</t>
  </si>
  <si>
    <t xml:space="preserve">1095837214138</t>
  </si>
  <si>
    <t xml:space="preserve">25520103005199</t>
  </si>
  <si>
    <t xml:space="preserve">张婷婷</t>
  </si>
  <si>
    <t xml:space="preserve">1095837215538</t>
  </si>
  <si>
    <t xml:space="preserve">25520103005200</t>
  </si>
  <si>
    <t xml:space="preserve">郭雪玲</t>
  </si>
  <si>
    <t xml:space="preserve">1095837216938</t>
  </si>
  <si>
    <t xml:space="preserve">25520103005201</t>
  </si>
  <si>
    <t xml:space="preserve">胡仁昱</t>
  </si>
  <si>
    <t xml:space="preserve">1095837217238</t>
  </si>
  <si>
    <t xml:space="preserve">25520103005202</t>
  </si>
  <si>
    <t xml:space="preserve">许传瑜</t>
  </si>
  <si>
    <t xml:space="preserve">1095837218638</t>
  </si>
  <si>
    <t xml:space="preserve">25520103005203</t>
  </si>
  <si>
    <t xml:space="preserve">莫永爽</t>
  </si>
  <si>
    <t xml:space="preserve">1095837219038</t>
  </si>
  <si>
    <t xml:space="preserve">25520103005204</t>
  </si>
  <si>
    <t xml:space="preserve">赵玉婕</t>
  </si>
  <si>
    <t xml:space="preserve">1095837220938</t>
  </si>
  <si>
    <t xml:space="preserve">25520103005205</t>
  </si>
  <si>
    <t xml:space="preserve">黄娇娇</t>
  </si>
  <si>
    <t xml:space="preserve">1095837221238</t>
  </si>
  <si>
    <t xml:space="preserve">25520103005206</t>
  </si>
  <si>
    <t xml:space="preserve">唐静仪</t>
  </si>
  <si>
    <t xml:space="preserve">1095837222638</t>
  </si>
  <si>
    <t xml:space="preserve">25520103005207</t>
  </si>
  <si>
    <t xml:space="preserve">况贝</t>
  </si>
  <si>
    <t xml:space="preserve">1095837223038</t>
  </si>
  <si>
    <t xml:space="preserve">25520103005208</t>
  </si>
  <si>
    <t xml:space="preserve">李亚琦</t>
  </si>
  <si>
    <t xml:space="preserve">1095837224338</t>
  </si>
  <si>
    <t xml:space="preserve">25520103005209</t>
  </si>
  <si>
    <t xml:space="preserve">顾海仕</t>
  </si>
  <si>
    <t xml:space="preserve">1095837225738</t>
  </si>
  <si>
    <t xml:space="preserve">25520103005210</t>
  </si>
  <si>
    <t xml:space="preserve">刘琲殊涵</t>
  </si>
  <si>
    <t xml:space="preserve">1095837226538</t>
  </si>
  <si>
    <t xml:space="preserve">25520103005211</t>
  </si>
  <si>
    <t xml:space="preserve">王怡怡</t>
  </si>
  <si>
    <t xml:space="preserve">1095837227438</t>
  </si>
  <si>
    <t xml:space="preserve">25520103005212</t>
  </si>
  <si>
    <t xml:space="preserve">陈紫涵</t>
  </si>
  <si>
    <t xml:space="preserve">1095837228838</t>
  </si>
  <si>
    <t xml:space="preserve">25520103005213</t>
  </si>
  <si>
    <t xml:space="preserve">黄智静</t>
  </si>
  <si>
    <t xml:space="preserve">1095837229138</t>
  </si>
  <si>
    <t xml:space="preserve">25520103005214</t>
  </si>
  <si>
    <t xml:space="preserve">龙廷颖</t>
  </si>
  <si>
    <t xml:space="preserve">1095837230538</t>
  </si>
  <si>
    <t xml:space="preserve">25520103005215</t>
  </si>
  <si>
    <t xml:space="preserve">谭明娟</t>
  </si>
  <si>
    <t xml:space="preserve">1095837231438</t>
  </si>
  <si>
    <t xml:space="preserve">25520103005216</t>
  </si>
  <si>
    <t xml:space="preserve">石崇婧</t>
  </si>
  <si>
    <t xml:space="preserve">1095837232838</t>
  </si>
  <si>
    <t xml:space="preserve">25520103005217</t>
  </si>
  <si>
    <t xml:space="preserve">陈诗佳</t>
  </si>
  <si>
    <t xml:space="preserve">1095837233138</t>
  </si>
  <si>
    <t xml:space="preserve">25520103005218</t>
  </si>
  <si>
    <t xml:space="preserve">谢芳</t>
  </si>
  <si>
    <t xml:space="preserve">1095837234538</t>
  </si>
  <si>
    <t xml:space="preserve">25520103005219</t>
  </si>
  <si>
    <t xml:space="preserve">章紫艺涵</t>
  </si>
  <si>
    <t xml:space="preserve">1095837235938</t>
  </si>
  <si>
    <t xml:space="preserve">25520103005220</t>
  </si>
  <si>
    <t xml:space="preserve">王美</t>
  </si>
  <si>
    <t xml:space="preserve">1095837236238</t>
  </si>
  <si>
    <t xml:space="preserve">25520103005221</t>
  </si>
  <si>
    <t xml:space="preserve">李娜</t>
  </si>
  <si>
    <t xml:space="preserve">1095837237638</t>
  </si>
  <si>
    <t xml:space="preserve">黄宇彤</t>
  </si>
  <si>
    <t xml:space="preserve">25520103005222</t>
  </si>
  <si>
    <t xml:space="preserve">黄发淼</t>
  </si>
  <si>
    <t xml:space="preserve">1095837238038</t>
  </si>
  <si>
    <t xml:space="preserve">25520103005223</t>
  </si>
  <si>
    <t xml:space="preserve">陈一言</t>
  </si>
  <si>
    <t xml:space="preserve">1095837239338</t>
  </si>
  <si>
    <t xml:space="preserve">25520103005224</t>
  </si>
  <si>
    <t xml:space="preserve">李兴艳</t>
  </si>
  <si>
    <t xml:space="preserve">1095837240238</t>
  </si>
  <si>
    <t xml:space="preserve">25520103005225</t>
  </si>
  <si>
    <t xml:space="preserve">张瑞珏</t>
  </si>
  <si>
    <t xml:space="preserve">1095837241638</t>
  </si>
  <si>
    <t xml:space="preserve">25520103005226</t>
  </si>
  <si>
    <t xml:space="preserve">杨焜淇</t>
  </si>
  <si>
    <t xml:space="preserve">1095837242038</t>
  </si>
  <si>
    <t xml:space="preserve">25520103005227</t>
  </si>
  <si>
    <t xml:space="preserve">梁栋</t>
  </si>
  <si>
    <t xml:space="preserve">1095837243338</t>
  </si>
  <si>
    <t xml:space="preserve">25520103005228</t>
  </si>
  <si>
    <t xml:space="preserve">陈静</t>
  </si>
  <si>
    <t xml:space="preserve">1095837244738</t>
  </si>
  <si>
    <t xml:space="preserve">25520103005229</t>
  </si>
  <si>
    <t xml:space="preserve">陈思羽</t>
  </si>
  <si>
    <t xml:space="preserve">1095837245538</t>
  </si>
  <si>
    <t xml:space="preserve">25520103005230</t>
  </si>
  <si>
    <t xml:space="preserve">徐洪</t>
  </si>
  <si>
    <t xml:space="preserve">1095837246438</t>
  </si>
  <si>
    <t xml:space="preserve">25520103005231</t>
  </si>
  <si>
    <t xml:space="preserve">严忠诗韵</t>
  </si>
  <si>
    <t xml:space="preserve">1095837247838</t>
  </si>
  <si>
    <t xml:space="preserve">25520103005232</t>
  </si>
  <si>
    <t xml:space="preserve">雷芫雅青</t>
  </si>
  <si>
    <t xml:space="preserve">1095837248138</t>
  </si>
  <si>
    <t xml:space="preserve">25520103005233</t>
  </si>
  <si>
    <t xml:space="preserve">周礼菊</t>
  </si>
  <si>
    <t xml:space="preserve">1095837249538</t>
  </si>
  <si>
    <t xml:space="preserve">25520103005234</t>
  </si>
  <si>
    <t xml:space="preserve">罗登凤</t>
  </si>
  <si>
    <t xml:space="preserve">1095837250438</t>
  </si>
  <si>
    <t xml:space="preserve">25520103005235</t>
  </si>
  <si>
    <t xml:space="preserve">陈富瑾</t>
  </si>
  <si>
    <t xml:space="preserve">1095837251838</t>
  </si>
  <si>
    <t xml:space="preserve">25520103005236</t>
  </si>
  <si>
    <t xml:space="preserve">刘子菡</t>
  </si>
  <si>
    <t xml:space="preserve">1095837252138</t>
  </si>
  <si>
    <t xml:space="preserve">25520103005237</t>
  </si>
  <si>
    <t xml:space="preserve">肖辉玉</t>
  </si>
  <si>
    <t xml:space="preserve">1095837253538</t>
  </si>
  <si>
    <t xml:space="preserve">25520103005238</t>
  </si>
  <si>
    <t xml:space="preserve">周顺荣</t>
  </si>
  <si>
    <t xml:space="preserve">1095837254938</t>
  </si>
  <si>
    <t xml:space="preserve">25520103005239</t>
  </si>
  <si>
    <t xml:space="preserve">刘明珠</t>
  </si>
  <si>
    <t xml:space="preserve">1095837255238</t>
  </si>
  <si>
    <t xml:space="preserve">25520103005240</t>
  </si>
  <si>
    <t xml:space="preserve">黄秭旭</t>
  </si>
  <si>
    <t xml:space="preserve">1095837256638</t>
  </si>
  <si>
    <t xml:space="preserve">25520103005241</t>
  </si>
  <si>
    <t xml:space="preserve">卢宏灵</t>
  </si>
  <si>
    <t xml:space="preserve">1095837257038</t>
  </si>
  <si>
    <t xml:space="preserve">25520103005242</t>
  </si>
  <si>
    <t xml:space="preserve">李清文</t>
  </si>
  <si>
    <t xml:space="preserve">1095837258338</t>
  </si>
  <si>
    <t xml:space="preserve">25520103005243</t>
  </si>
  <si>
    <t xml:space="preserve">陈海燕</t>
  </si>
  <si>
    <t xml:space="preserve">1095837259738</t>
  </si>
  <si>
    <t xml:space="preserve">25520103005244</t>
  </si>
  <si>
    <t xml:space="preserve">江宛荧</t>
  </si>
  <si>
    <t xml:space="preserve">1095837260638</t>
  </si>
  <si>
    <t xml:space="preserve">25520103005245</t>
  </si>
  <si>
    <t xml:space="preserve">朱锐淳</t>
  </si>
  <si>
    <t xml:space="preserve">1095837261038</t>
  </si>
  <si>
    <t xml:space="preserve">25520103005246</t>
  </si>
  <si>
    <t xml:space="preserve">周文静</t>
  </si>
  <si>
    <t xml:space="preserve">1095837262338</t>
  </si>
  <si>
    <t xml:space="preserve">25520103005247</t>
  </si>
  <si>
    <t xml:space="preserve">谭平平</t>
  </si>
  <si>
    <t xml:space="preserve">1095837263738</t>
  </si>
  <si>
    <t xml:space="preserve">25520103005248</t>
  </si>
  <si>
    <t xml:space="preserve">刘艺涵</t>
  </si>
  <si>
    <t xml:space="preserve">1095837264538</t>
  </si>
  <si>
    <t xml:space="preserve">25520103005249</t>
  </si>
  <si>
    <t xml:space="preserve">黄岚</t>
  </si>
  <si>
    <t xml:space="preserve">1095837265438</t>
  </si>
  <si>
    <t xml:space="preserve">25520103005250</t>
  </si>
  <si>
    <t xml:space="preserve">吴艳艳</t>
  </si>
  <si>
    <t xml:space="preserve">1095837266838</t>
  </si>
  <si>
    <t xml:space="preserve">25520103005251</t>
  </si>
  <si>
    <t xml:space="preserve">田雨洁</t>
  </si>
  <si>
    <t xml:space="preserve">1095837267138</t>
  </si>
  <si>
    <t xml:space="preserve">25520103005252</t>
  </si>
  <si>
    <t xml:space="preserve">鄢德翠</t>
  </si>
  <si>
    <t xml:space="preserve">1095837268538</t>
  </si>
  <si>
    <t xml:space="preserve">25520103005253</t>
  </si>
  <si>
    <t xml:space="preserve">敖国茂</t>
  </si>
  <si>
    <t xml:space="preserve">1095837269938</t>
  </si>
  <si>
    <t xml:space="preserve">25520103005254</t>
  </si>
  <si>
    <t xml:space="preserve">吴雨恬</t>
  </si>
  <si>
    <t xml:space="preserve">1095837270838</t>
  </si>
  <si>
    <t xml:space="preserve">25520103005255</t>
  </si>
  <si>
    <t xml:space="preserve">袁裕杰</t>
  </si>
  <si>
    <t xml:space="preserve">1095837271138</t>
  </si>
  <si>
    <t xml:space="preserve">25520103005256</t>
  </si>
  <si>
    <t xml:space="preserve">王艺霖</t>
  </si>
  <si>
    <t xml:space="preserve">1095837272538</t>
  </si>
  <si>
    <t xml:space="preserve">25520103005257</t>
  </si>
  <si>
    <t xml:space="preserve">袁瑞</t>
  </si>
  <si>
    <t xml:space="preserve">1095837273938</t>
  </si>
  <si>
    <t xml:space="preserve">25520103005258</t>
  </si>
  <si>
    <t xml:space="preserve">王维琴</t>
  </si>
  <si>
    <t xml:space="preserve">1095837274238</t>
  </si>
  <si>
    <t xml:space="preserve">25520103005259</t>
  </si>
  <si>
    <t xml:space="preserve">赵艺</t>
  </si>
  <si>
    <t xml:space="preserve">1095837275638</t>
  </si>
  <si>
    <t xml:space="preserve">25520103005260</t>
  </si>
  <si>
    <t xml:space="preserve">袁裕茹</t>
  </si>
  <si>
    <t xml:space="preserve">1095837276038</t>
  </si>
  <si>
    <t xml:space="preserve">25520103005551</t>
  </si>
  <si>
    <t xml:space="preserve">余斯娴</t>
  </si>
  <si>
    <t xml:space="preserve">1095837277338</t>
  </si>
  <si>
    <t xml:space="preserve">25520103005552</t>
  </si>
  <si>
    <t xml:space="preserve">薛颖</t>
  </si>
  <si>
    <t xml:space="preserve">1095837278738</t>
  </si>
  <si>
    <t xml:space="preserve">25520103005553</t>
  </si>
  <si>
    <t xml:space="preserve">邓清月</t>
  </si>
  <si>
    <t xml:space="preserve">1095837279538</t>
  </si>
  <si>
    <t xml:space="preserve">25520103005556</t>
  </si>
  <si>
    <t xml:space="preserve">金应莎</t>
  </si>
  <si>
    <t xml:space="preserve">1095837280038</t>
  </si>
  <si>
    <t xml:space="preserve">25520103005557</t>
  </si>
  <si>
    <t xml:space="preserve">杨海燕</t>
  </si>
  <si>
    <t xml:space="preserve">1095837281338</t>
  </si>
  <si>
    <t xml:space="preserve">25520103005560</t>
  </si>
  <si>
    <t xml:space="preserve">吴冬梅</t>
  </si>
  <si>
    <t xml:space="preserve">1095837282738</t>
  </si>
  <si>
    <t xml:space="preserve">25520103005562</t>
  </si>
  <si>
    <t xml:space="preserve">王潇雪</t>
  </si>
  <si>
    <t xml:space="preserve">1095837283538</t>
  </si>
  <si>
    <t xml:space="preserve">25520103005563</t>
  </si>
  <si>
    <t xml:space="preserve">芦子仪</t>
  </si>
  <si>
    <t xml:space="preserve">1095837284438</t>
  </si>
  <si>
    <t xml:space="preserve">25520103005564</t>
  </si>
  <si>
    <t xml:space="preserve">龚正芝</t>
  </si>
  <si>
    <t xml:space="preserve">1095837285838</t>
  </si>
  <si>
    <t xml:space="preserve">25520103005565</t>
  </si>
  <si>
    <t xml:space="preserve">文佳丽</t>
  </si>
  <si>
    <t xml:space="preserve">1095837286138</t>
  </si>
  <si>
    <t xml:space="preserve">25520103005567</t>
  </si>
  <si>
    <t xml:space="preserve">陈馨</t>
  </si>
  <si>
    <t xml:space="preserve">1095837287538</t>
  </si>
  <si>
    <t xml:space="preserve">25520103005568</t>
  </si>
  <si>
    <t xml:space="preserve">王梅</t>
  </si>
  <si>
    <t xml:space="preserve">1095837288938</t>
  </si>
  <si>
    <t xml:space="preserve">25520103005570</t>
  </si>
  <si>
    <t xml:space="preserve">王瑞婷</t>
  </si>
  <si>
    <t xml:space="preserve">1095837289238</t>
  </si>
  <si>
    <t xml:space="preserve">25520103005571</t>
  </si>
  <si>
    <t xml:space="preserve">刘艳梅</t>
  </si>
  <si>
    <t xml:space="preserve">1095837290138</t>
  </si>
  <si>
    <t xml:space="preserve">25520103005572</t>
  </si>
  <si>
    <t xml:space="preserve">冯雪雪</t>
  </si>
  <si>
    <t xml:space="preserve">1095837291538</t>
  </si>
  <si>
    <t xml:space="preserve">25520103005574</t>
  </si>
  <si>
    <t xml:space="preserve">罗明花</t>
  </si>
  <si>
    <t xml:space="preserve">1095837292938</t>
  </si>
  <si>
    <t xml:space="preserve">25520103005575</t>
  </si>
  <si>
    <t xml:space="preserve">王采灵</t>
  </si>
  <si>
    <t xml:space="preserve">1095837293238</t>
  </si>
  <si>
    <t xml:space="preserve">25520103005577</t>
  </si>
  <si>
    <t xml:space="preserve">谢红梅</t>
  </si>
  <si>
    <t xml:space="preserve">1095837294638</t>
  </si>
  <si>
    <t xml:space="preserve">胡松云</t>
  </si>
  <si>
    <t xml:space="preserve">25520103005578</t>
  </si>
  <si>
    <t xml:space="preserve">付政颖</t>
  </si>
  <si>
    <t xml:space="preserve">1095837295038</t>
  </si>
  <si>
    <t xml:space="preserve">25520103005580</t>
  </si>
  <si>
    <t xml:space="preserve">孙朝阳</t>
  </si>
  <si>
    <t xml:space="preserve">1095837296338</t>
  </si>
  <si>
    <t xml:space="preserve">25520103005581</t>
  </si>
  <si>
    <t xml:space="preserve">姚霞</t>
  </si>
  <si>
    <t xml:space="preserve">1095837297738</t>
  </si>
  <si>
    <t xml:space="preserve">25520103005582</t>
  </si>
  <si>
    <t xml:space="preserve">潘润</t>
  </si>
  <si>
    <t xml:space="preserve">1095837298538</t>
  </si>
  <si>
    <t xml:space="preserve">25520103005583</t>
  </si>
  <si>
    <t xml:space="preserve">吴欢</t>
  </si>
  <si>
    <t xml:space="preserve">1095837299438</t>
  </si>
  <si>
    <t xml:space="preserve">25520103005584</t>
  </si>
  <si>
    <t xml:space="preserve">陈琪</t>
  </si>
  <si>
    <t xml:space="preserve">1095837300538</t>
  </si>
  <si>
    <t xml:space="preserve">25520103005587</t>
  </si>
  <si>
    <t xml:space="preserve">周杨慧洁</t>
  </si>
  <si>
    <t xml:space="preserve">1095837301438</t>
  </si>
  <si>
    <t xml:space="preserve">25520103005588</t>
  </si>
  <si>
    <t xml:space="preserve">杨鑫玥</t>
  </si>
  <si>
    <t xml:space="preserve">1095837302838</t>
  </si>
  <si>
    <t xml:space="preserve">25520103005591</t>
  </si>
  <si>
    <t xml:space="preserve">汪秀晨</t>
  </si>
  <si>
    <t xml:space="preserve">1095837303138</t>
  </si>
  <si>
    <t xml:space="preserve">25520103005592</t>
  </si>
  <si>
    <t xml:space="preserve">沈诗瑶</t>
  </si>
  <si>
    <t xml:space="preserve">1095837304538</t>
  </si>
  <si>
    <t xml:space="preserve">25520103005593</t>
  </si>
  <si>
    <t xml:space="preserve">唐磷璐</t>
  </si>
  <si>
    <t xml:space="preserve">1095837305938</t>
  </si>
  <si>
    <t xml:space="preserve">25520103005594</t>
  </si>
  <si>
    <t xml:space="preserve">胡梅</t>
  </si>
  <si>
    <t xml:space="preserve">1095837306238</t>
  </si>
  <si>
    <t xml:space="preserve">25520103005595</t>
  </si>
  <si>
    <t xml:space="preserve">胡可人</t>
  </si>
  <si>
    <t xml:space="preserve">1095837307638</t>
  </si>
  <si>
    <t xml:space="preserve">25520103005596</t>
  </si>
  <si>
    <t xml:space="preserve">余姿琪</t>
  </si>
  <si>
    <t xml:space="preserve">1095837308038</t>
  </si>
  <si>
    <t xml:space="preserve">25520103005597</t>
  </si>
  <si>
    <t xml:space="preserve">张煜</t>
  </si>
  <si>
    <t xml:space="preserve">1095837309338</t>
  </si>
  <si>
    <t xml:space="preserve">25520103005598</t>
  </si>
  <si>
    <t xml:space="preserve">金雨欣</t>
  </si>
  <si>
    <t xml:space="preserve">1095837310238</t>
  </si>
  <si>
    <t xml:space="preserve">25520103005599</t>
  </si>
  <si>
    <t xml:space="preserve">郑诗琪</t>
  </si>
  <si>
    <t xml:space="preserve">1095837311638</t>
  </si>
  <si>
    <t xml:space="preserve">25520103005600</t>
  </si>
  <si>
    <t xml:space="preserve">杨冰洁</t>
  </si>
  <si>
    <t xml:space="preserve">1095837312038</t>
  </si>
  <si>
    <t xml:space="preserve">25520103005601</t>
  </si>
  <si>
    <t xml:space="preserve">杨宸墁</t>
  </si>
  <si>
    <t xml:space="preserve">1095837313338</t>
  </si>
  <si>
    <t xml:space="preserve">25520103005604</t>
  </si>
  <si>
    <t xml:space="preserve">李路涵</t>
  </si>
  <si>
    <t xml:space="preserve">1095837314738</t>
  </si>
  <si>
    <t xml:space="preserve">25520103005605</t>
  </si>
  <si>
    <t xml:space="preserve">刘清杏</t>
  </si>
  <si>
    <t xml:space="preserve">1095837315538</t>
  </si>
  <si>
    <t xml:space="preserve">25520103005606</t>
  </si>
  <si>
    <t xml:space="preserve">唐玉佳</t>
  </si>
  <si>
    <t xml:space="preserve">1095837316438</t>
  </si>
  <si>
    <t xml:space="preserve">25520103005607</t>
  </si>
  <si>
    <t xml:space="preserve">李佳芮</t>
  </si>
  <si>
    <t xml:space="preserve">1095837317838</t>
  </si>
  <si>
    <t xml:space="preserve">25520103005608</t>
  </si>
  <si>
    <t xml:space="preserve">胡曦</t>
  </si>
  <si>
    <t xml:space="preserve">1095837318138</t>
  </si>
  <si>
    <t xml:space="preserve">25520103005609</t>
  </si>
  <si>
    <t xml:space="preserve">舒栏金</t>
  </si>
  <si>
    <t xml:space="preserve">1095837319538</t>
  </si>
  <si>
    <t xml:space="preserve">25520103005610</t>
  </si>
  <si>
    <t xml:space="preserve">余嘉鑫</t>
  </si>
  <si>
    <t xml:space="preserve">1095837320438</t>
  </si>
  <si>
    <t xml:space="preserve">25520103005613</t>
  </si>
  <si>
    <t xml:space="preserve">赵静瑜</t>
  </si>
  <si>
    <t xml:space="preserve">1095837321838</t>
  </si>
  <si>
    <t xml:space="preserve">25520103005614</t>
  </si>
  <si>
    <t xml:space="preserve">陈金癸</t>
  </si>
  <si>
    <t xml:space="preserve">1095837322138</t>
  </si>
  <si>
    <t xml:space="preserve">25520103005615</t>
  </si>
  <si>
    <t xml:space="preserve">庄妍</t>
  </si>
  <si>
    <t xml:space="preserve">1095837323538</t>
  </si>
  <si>
    <t xml:space="preserve">25520103005616</t>
  </si>
  <si>
    <t xml:space="preserve">刘欣怡</t>
  </si>
  <si>
    <t xml:space="preserve">1095837324938</t>
  </si>
  <si>
    <t xml:space="preserve">25520103005617</t>
  </si>
  <si>
    <t xml:space="preserve">张仲义</t>
  </si>
  <si>
    <t xml:space="preserve">1095837325238</t>
  </si>
  <si>
    <t xml:space="preserve">25520103005618</t>
  </si>
  <si>
    <t xml:space="preserve">肖雨鑫</t>
  </si>
  <si>
    <t xml:space="preserve">1095837326638</t>
  </si>
  <si>
    <t xml:space="preserve">25520103005621</t>
  </si>
  <si>
    <t xml:space="preserve">赵雯雯</t>
  </si>
  <si>
    <t xml:space="preserve">1095837327038</t>
  </si>
  <si>
    <t xml:space="preserve">25520103005622</t>
  </si>
  <si>
    <t xml:space="preserve">黄凤娥</t>
  </si>
  <si>
    <t xml:space="preserve">1095837328338</t>
  </si>
  <si>
    <t xml:space="preserve">25520103005623</t>
  </si>
  <si>
    <t xml:space="preserve">杨婷</t>
  </si>
  <si>
    <t xml:space="preserve">1095837329738</t>
  </si>
  <si>
    <t xml:space="preserve">25520103005624</t>
  </si>
  <si>
    <t xml:space="preserve">吴亭锡</t>
  </si>
  <si>
    <t xml:space="preserve">1095837330638</t>
  </si>
  <si>
    <t xml:space="preserve">25520103005625</t>
  </si>
  <si>
    <t xml:space="preserve">孔令阳</t>
  </si>
  <si>
    <t xml:space="preserve">1095837331038</t>
  </si>
  <si>
    <t xml:space="preserve">25520103005628</t>
  </si>
  <si>
    <t xml:space="preserve">赵诗雨</t>
  </si>
  <si>
    <t xml:space="preserve">1095837332338</t>
  </si>
  <si>
    <t xml:space="preserve">25520103005630</t>
  </si>
  <si>
    <t xml:space="preserve">袁雪</t>
  </si>
  <si>
    <t xml:space="preserve">1095837333738</t>
  </si>
  <si>
    <t xml:space="preserve">25520103005633</t>
  </si>
  <si>
    <t xml:space="preserve">任思雨</t>
  </si>
  <si>
    <t xml:space="preserve">1095837334538</t>
  </si>
  <si>
    <t xml:space="preserve">25520103005704</t>
  </si>
  <si>
    <t xml:space="preserve">张梦颖</t>
  </si>
  <si>
    <t xml:space="preserve">1095837335438</t>
  </si>
  <si>
    <t xml:space="preserve">25520111003711</t>
  </si>
  <si>
    <t xml:space="preserve">钟心阳</t>
  </si>
  <si>
    <t xml:space="preserve">1095837336838</t>
  </si>
  <si>
    <t xml:space="preserve">25520113001093</t>
  </si>
  <si>
    <t xml:space="preserve">陈雲霄</t>
  </si>
  <si>
    <t xml:space="preserve">1095837337138</t>
  </si>
  <si>
    <t xml:space="preserve">25520113005818</t>
  </si>
  <si>
    <t xml:space="preserve">马静怡</t>
  </si>
  <si>
    <t xml:space="preserve">1095837338538</t>
  </si>
  <si>
    <t xml:space="preserve">25520113005901</t>
  </si>
  <si>
    <t xml:space="preserve">张崇蓉</t>
  </si>
  <si>
    <t xml:space="preserve">1095837339938</t>
  </si>
  <si>
    <t xml:space="preserve">25520113005902</t>
  </si>
  <si>
    <t xml:space="preserve">向显玥</t>
  </si>
  <si>
    <t xml:space="preserve">1095837340838</t>
  </si>
  <si>
    <t xml:space="preserve">25520113005907</t>
  </si>
  <si>
    <t xml:space="preserve">刘发丽</t>
  </si>
  <si>
    <t xml:space="preserve">1095837341138</t>
  </si>
  <si>
    <t xml:space="preserve">25520113005911</t>
  </si>
  <si>
    <t xml:space="preserve">冉润利</t>
  </si>
  <si>
    <t xml:space="preserve">1095837342538</t>
  </si>
  <si>
    <t xml:space="preserve">25520113005916</t>
  </si>
  <si>
    <t xml:space="preserve">杨雨雨</t>
  </si>
  <si>
    <t xml:space="preserve">1095837343938</t>
  </si>
  <si>
    <t xml:space="preserve">25520113005918</t>
  </si>
  <si>
    <t xml:space="preserve">熊丹</t>
  </si>
  <si>
    <t xml:space="preserve">1095837344238</t>
  </si>
  <si>
    <t xml:space="preserve">25520113005919</t>
  </si>
  <si>
    <t xml:space="preserve">韦星影</t>
  </si>
  <si>
    <t xml:space="preserve">1095837345638</t>
  </si>
  <si>
    <t xml:space="preserve">25520113005922</t>
  </si>
  <si>
    <t xml:space="preserve">颜羽杰</t>
  </si>
  <si>
    <t xml:space="preserve">1095837346038</t>
  </si>
  <si>
    <t xml:space="preserve">25520113005925</t>
  </si>
  <si>
    <t xml:space="preserve">翁婷</t>
  </si>
  <si>
    <t xml:space="preserve">1095837347338</t>
  </si>
  <si>
    <t xml:space="preserve">25520113005926</t>
  </si>
  <si>
    <t xml:space="preserve">谢芳芳</t>
  </si>
  <si>
    <t xml:space="preserve">1095837348738</t>
  </si>
  <si>
    <t xml:space="preserve">25520113005932</t>
  </si>
  <si>
    <t xml:space="preserve">张尧</t>
  </si>
  <si>
    <t xml:space="preserve">1095837349538</t>
  </si>
  <si>
    <t xml:space="preserve">25520113005935</t>
  </si>
  <si>
    <t xml:space="preserve">史正芳</t>
  </si>
  <si>
    <t xml:space="preserve">1095837350038</t>
  </si>
  <si>
    <t xml:space="preserve">25520113005936</t>
  </si>
  <si>
    <t xml:space="preserve">蔡松霖</t>
  </si>
  <si>
    <t xml:space="preserve">1095837351338</t>
  </si>
  <si>
    <t xml:space="preserve">25520113005937</t>
  </si>
  <si>
    <t xml:space="preserve">郑德琴</t>
  </si>
  <si>
    <t xml:space="preserve">1095837352738</t>
  </si>
  <si>
    <t xml:space="preserve">25520113005938</t>
  </si>
  <si>
    <t xml:space="preserve">安娜</t>
  </si>
  <si>
    <t xml:space="preserve">1095837353538</t>
  </si>
  <si>
    <t xml:space="preserve">25520113005944</t>
  </si>
  <si>
    <t xml:space="preserve">罗文贇</t>
  </si>
  <si>
    <t xml:space="preserve">1095837354438</t>
  </si>
  <si>
    <t xml:space="preserve">25520113005948</t>
  </si>
  <si>
    <t xml:space="preserve">朱雪娇</t>
  </si>
  <si>
    <t xml:space="preserve">1095837355838</t>
  </si>
  <si>
    <t xml:space="preserve">25520113005954</t>
  </si>
  <si>
    <t xml:space="preserve">张万欣</t>
  </si>
  <si>
    <t xml:space="preserve">1095837356138</t>
  </si>
  <si>
    <t xml:space="preserve">25520113005955</t>
  </si>
  <si>
    <t xml:space="preserve">张雅茜</t>
  </si>
  <si>
    <t xml:space="preserve">1095837357538</t>
  </si>
  <si>
    <t xml:space="preserve">25520113005956</t>
  </si>
  <si>
    <t xml:space="preserve">王建香</t>
  </si>
  <si>
    <t xml:space="preserve">1095837358938</t>
  </si>
  <si>
    <t xml:space="preserve">25520113005957</t>
  </si>
  <si>
    <t xml:space="preserve">胡泓珺</t>
  </si>
  <si>
    <t xml:space="preserve">1095837359238</t>
  </si>
  <si>
    <t xml:space="preserve">25520113005958</t>
  </si>
  <si>
    <t xml:space="preserve">张丽亚</t>
  </si>
  <si>
    <t xml:space="preserve">1095837360138</t>
  </si>
  <si>
    <t xml:space="preserve">25520113005959</t>
  </si>
  <si>
    <t xml:space="preserve">陈云</t>
  </si>
  <si>
    <t xml:space="preserve">1095837361538</t>
  </si>
  <si>
    <t xml:space="preserve">25520113005968</t>
  </si>
  <si>
    <t xml:space="preserve">唐美</t>
  </si>
  <si>
    <t xml:space="preserve">1095837362938</t>
  </si>
  <si>
    <t xml:space="preserve">25520113005971</t>
  </si>
  <si>
    <t xml:space="preserve">王欣萍</t>
  </si>
  <si>
    <t xml:space="preserve">1095837363238</t>
  </si>
  <si>
    <t xml:space="preserve">25520113005973</t>
  </si>
  <si>
    <t xml:space="preserve">杨彦彦</t>
  </si>
  <si>
    <t xml:space="preserve">1095837364638</t>
  </si>
  <si>
    <t xml:space="preserve">25520113005974</t>
  </si>
  <si>
    <t xml:space="preserve">郭云</t>
  </si>
  <si>
    <t xml:space="preserve">1095837365038</t>
  </si>
  <si>
    <t xml:space="preserve">25520113005977</t>
  </si>
  <si>
    <t xml:space="preserve">王泽欣</t>
  </si>
  <si>
    <t xml:space="preserve">1095837366338</t>
  </si>
  <si>
    <t xml:space="preserve">25520113006031</t>
  </si>
  <si>
    <t xml:space="preserve">汪安惠</t>
  </si>
  <si>
    <t xml:space="preserve">1095837367738</t>
  </si>
  <si>
    <t xml:space="preserve">25520113006037</t>
  </si>
  <si>
    <t xml:space="preserve">周紫涵</t>
  </si>
  <si>
    <t xml:space="preserve">1095837368538</t>
  </si>
  <si>
    <t xml:space="preserve">25520113013452</t>
  </si>
  <si>
    <t xml:space="preserve">张丹丹</t>
  </si>
  <si>
    <t xml:space="preserve">1095837369438</t>
  </si>
  <si>
    <t xml:space="preserve">25520121006057</t>
  </si>
  <si>
    <t xml:space="preserve">彭湃</t>
  </si>
  <si>
    <t xml:space="preserve">1095837370338</t>
  </si>
  <si>
    <t xml:space="preserve">25520123002822</t>
  </si>
  <si>
    <t xml:space="preserve">龚顺顺</t>
  </si>
  <si>
    <t xml:space="preserve">1095837371738</t>
  </si>
  <si>
    <t xml:space="preserve">25520123002844</t>
  </si>
  <si>
    <t xml:space="preserve">杨通萍</t>
  </si>
  <si>
    <t xml:space="preserve">1095837372538</t>
  </si>
  <si>
    <t xml:space="preserve">25520181005685</t>
  </si>
  <si>
    <t xml:space="preserve">柳明颖</t>
  </si>
  <si>
    <t xml:space="preserve">1095837373438</t>
  </si>
  <si>
    <t xml:space="preserve">25520181005687</t>
  </si>
  <si>
    <t xml:space="preserve">谢维</t>
  </si>
  <si>
    <t xml:space="preserve">1095837374838</t>
  </si>
  <si>
    <t xml:space="preserve">25520181005688</t>
  </si>
  <si>
    <t xml:space="preserve">骆满群</t>
  </si>
  <si>
    <t xml:space="preserve">1095837375138</t>
  </si>
  <si>
    <t xml:space="preserve">25520181005689</t>
  </si>
  <si>
    <t xml:space="preserve">韦良雨</t>
  </si>
  <si>
    <t xml:space="preserve">1095837376538</t>
  </si>
  <si>
    <r>
      <rPr>
        <sz val="10"/>
        <color rgb="FF000000"/>
        <rFont val="Tahoma"/>
        <family val="2"/>
        <charset val="134"/>
      </rPr>
      <t xml:space="preserve">
</t>
    </r>
    <r>
      <rPr>
        <sz val="10"/>
        <color rgb="FF000000"/>
        <rFont val="Noto Sans"/>
        <family val="2"/>
      </rPr>
      <t xml:space="preserve">韦良雨</t>
    </r>
  </si>
  <si>
    <t xml:space="preserve">25520181005690</t>
  </si>
  <si>
    <t xml:space="preserve">谢萍萍</t>
  </si>
  <si>
    <t xml:space="preserve">1095837377938</t>
  </si>
  <si>
    <t xml:space="preserve">25520181005691</t>
  </si>
  <si>
    <t xml:space="preserve">刘啟静</t>
  </si>
  <si>
    <t xml:space="preserve">1095837378238</t>
  </si>
  <si>
    <t xml:space="preserve">25520181005692</t>
  </si>
  <si>
    <t xml:space="preserve">马蕊</t>
  </si>
  <si>
    <t xml:space="preserve">1095837379638</t>
  </si>
  <si>
    <t xml:space="preserve">25520181005693</t>
  </si>
  <si>
    <t xml:space="preserve">杨晶晶</t>
  </si>
  <si>
    <t xml:space="preserve">1095837380538</t>
  </si>
  <si>
    <t xml:space="preserve">25520181005694</t>
  </si>
  <si>
    <t xml:space="preserve">窦利</t>
  </si>
  <si>
    <t xml:space="preserve">1095837381938</t>
  </si>
  <si>
    <t xml:space="preserve">25520181005695</t>
  </si>
  <si>
    <t xml:space="preserve">张晓迅</t>
  </si>
  <si>
    <t xml:space="preserve">1095837382238</t>
  </si>
  <si>
    <t xml:space="preserve">25520181005696</t>
  </si>
  <si>
    <t xml:space="preserve">周柯谕</t>
  </si>
  <si>
    <t xml:space="preserve">1095837383638</t>
  </si>
  <si>
    <t xml:space="preserve">25520181005697</t>
  </si>
  <si>
    <t xml:space="preserve">杨思雨</t>
  </si>
  <si>
    <t xml:space="preserve">1095837384038</t>
  </si>
  <si>
    <t xml:space="preserve">25520181005698</t>
  </si>
  <si>
    <t xml:space="preserve">罗庆洁</t>
  </si>
  <si>
    <t xml:space="preserve">1095837385338</t>
  </si>
  <si>
    <t xml:space="preserve">25520181005699</t>
  </si>
  <si>
    <t xml:space="preserve">顾华裔</t>
  </si>
  <si>
    <t xml:space="preserve">1095837386738</t>
  </si>
  <si>
    <t xml:space="preserve">25520181005700</t>
  </si>
  <si>
    <t xml:space="preserve">沈美伶</t>
  </si>
  <si>
    <t xml:space="preserve">1095837387538</t>
  </si>
  <si>
    <t xml:space="preserve">25520181005702</t>
  </si>
  <si>
    <t xml:space="preserve">陈留珍</t>
  </si>
  <si>
    <t xml:space="preserve">1095837388438</t>
  </si>
  <si>
    <t xml:space="preserve">25520181005704</t>
  </si>
  <si>
    <t xml:space="preserve">余水莲</t>
  </si>
  <si>
    <t xml:space="preserve">1095837389838</t>
  </si>
  <si>
    <t xml:space="preserve">25520181005705</t>
  </si>
  <si>
    <t xml:space="preserve">吴佳益</t>
  </si>
  <si>
    <t xml:space="preserve">1095837390738</t>
  </si>
  <si>
    <t xml:space="preserve">25520181005706</t>
  </si>
  <si>
    <t xml:space="preserve">袁嘉欣</t>
  </si>
  <si>
    <t xml:space="preserve">1095837391538</t>
  </si>
  <si>
    <t xml:space="preserve">25520181005707</t>
  </si>
  <si>
    <t xml:space="preserve">王静玮</t>
  </si>
  <si>
    <t xml:space="preserve">1095837392438</t>
  </si>
  <si>
    <t xml:space="preserve">25520181005708</t>
  </si>
  <si>
    <t xml:space="preserve">白天宇</t>
  </si>
  <si>
    <t xml:space="preserve">1095837393838</t>
  </si>
  <si>
    <t xml:space="preserve">25520181005709</t>
  </si>
  <si>
    <t xml:space="preserve">付家瑜</t>
  </si>
  <si>
    <t xml:space="preserve">1095837394138</t>
  </si>
  <si>
    <t xml:space="preserve">25520181005710</t>
  </si>
  <si>
    <t xml:space="preserve">方银飞</t>
  </si>
  <si>
    <t xml:space="preserve">1095837395538</t>
  </si>
  <si>
    <t xml:space="preserve">25520181005711</t>
  </si>
  <si>
    <t xml:space="preserve">李姝婷</t>
  </si>
  <si>
    <t xml:space="preserve">1095837396938</t>
  </si>
  <si>
    <t xml:space="preserve">25520181005712</t>
  </si>
  <si>
    <t xml:space="preserve">汪奡琳</t>
  </si>
  <si>
    <t xml:space="preserve">1095837397238</t>
  </si>
  <si>
    <t xml:space="preserve">25520181005713</t>
  </si>
  <si>
    <t xml:space="preserve">罗媛雅迪</t>
  </si>
  <si>
    <t xml:space="preserve">1095837398638</t>
  </si>
  <si>
    <t xml:space="preserve">25520181005718</t>
  </si>
  <si>
    <t xml:space="preserve">查惊芳</t>
  </si>
  <si>
    <t xml:space="preserve">1095837399038</t>
  </si>
  <si>
    <t xml:space="preserve">25520181005720</t>
  </si>
  <si>
    <t xml:space="preserve">秦世仪</t>
  </si>
  <si>
    <t xml:space="preserve">1095837400638</t>
  </si>
  <si>
    <t xml:space="preserve">25520181005721</t>
  </si>
  <si>
    <t xml:space="preserve">龙彦颖</t>
  </si>
  <si>
    <t xml:space="preserve">1095837401038</t>
  </si>
  <si>
    <t xml:space="preserve">25520181005722</t>
  </si>
  <si>
    <t xml:space="preserve">吴蓉蓉</t>
  </si>
  <si>
    <t xml:space="preserve">1095837402338</t>
  </si>
  <si>
    <t xml:space="preserve">25520181005723</t>
  </si>
  <si>
    <t xml:space="preserve">许杨欣</t>
  </si>
  <si>
    <t xml:space="preserve">1095837403738</t>
  </si>
  <si>
    <t xml:space="preserve">25520181005724</t>
  </si>
  <si>
    <t xml:space="preserve">吴登宇</t>
  </si>
  <si>
    <t xml:space="preserve">1095837404538</t>
  </si>
  <si>
    <t xml:space="preserve">25520181005729</t>
  </si>
  <si>
    <t xml:space="preserve">熊天思颖</t>
  </si>
  <si>
    <t xml:space="preserve">1095837405438</t>
  </si>
  <si>
    <t xml:space="preserve">25520181005730</t>
  </si>
  <si>
    <t xml:space="preserve">钟伶欣禧</t>
  </si>
  <si>
    <t xml:space="preserve">1095837406838</t>
  </si>
  <si>
    <t xml:space="preserve">25520181005731</t>
  </si>
  <si>
    <t xml:space="preserve">李芷萱</t>
  </si>
  <si>
    <t xml:space="preserve">1095837407138</t>
  </si>
  <si>
    <t xml:space="preserve">25520181005732</t>
  </si>
  <si>
    <t xml:space="preserve">秦晶晶</t>
  </si>
  <si>
    <t xml:space="preserve">1095837408538</t>
  </si>
  <si>
    <t xml:space="preserve">25520181005733</t>
  </si>
  <si>
    <t xml:space="preserve">王兰</t>
  </si>
  <si>
    <t xml:space="preserve">1095837409938</t>
  </si>
  <si>
    <t xml:space="preserve">25520181005734</t>
  </si>
  <si>
    <t xml:space="preserve">毛嘉琪</t>
  </si>
  <si>
    <t xml:space="preserve">1095837410838</t>
  </si>
  <si>
    <t xml:space="preserve">25520181005735</t>
  </si>
  <si>
    <t xml:space="preserve">官欣</t>
  </si>
  <si>
    <t xml:space="preserve">1095837411138</t>
  </si>
  <si>
    <t xml:space="preserve">25520181005736</t>
  </si>
  <si>
    <t xml:space="preserve">何静雨</t>
  </si>
  <si>
    <t xml:space="preserve">1095837412538</t>
  </si>
  <si>
    <t xml:space="preserve">25520181005737</t>
  </si>
  <si>
    <t xml:space="preserve">朱利阳</t>
  </si>
  <si>
    <t xml:space="preserve">1095837413938</t>
  </si>
  <si>
    <t xml:space="preserve">25520181005738</t>
  </si>
  <si>
    <t xml:space="preserve">陈美延</t>
  </si>
  <si>
    <t xml:space="preserve">1095837414238</t>
  </si>
  <si>
    <t xml:space="preserve">25520181005739</t>
  </si>
  <si>
    <t xml:space="preserve">田佳佳</t>
  </si>
  <si>
    <t xml:space="preserve">1095837415638</t>
  </si>
  <si>
    <t xml:space="preserve">25520181005740</t>
  </si>
  <si>
    <t xml:space="preserve">胡伊凡</t>
  </si>
  <si>
    <t xml:space="preserve">1095837416038</t>
  </si>
  <si>
    <t xml:space="preserve">25520181005741</t>
  </si>
  <si>
    <t xml:space="preserve">李春华</t>
  </si>
  <si>
    <t xml:space="preserve">1095837417338</t>
  </si>
  <si>
    <t xml:space="preserve">25520181005742</t>
  </si>
  <si>
    <t xml:space="preserve">钟倩</t>
  </si>
  <si>
    <t xml:space="preserve">1095837418738</t>
  </si>
  <si>
    <t xml:space="preserve">25520181005743</t>
  </si>
  <si>
    <t xml:space="preserve">杨宝玲</t>
  </si>
  <si>
    <t xml:space="preserve">1095837419538</t>
  </si>
  <si>
    <t xml:space="preserve">25520181005744</t>
  </si>
  <si>
    <t xml:space="preserve">杨雪梅</t>
  </si>
  <si>
    <t xml:space="preserve">1095837420038</t>
  </si>
  <si>
    <t xml:space="preserve">25520181005745</t>
  </si>
  <si>
    <t xml:space="preserve">唐智慧</t>
  </si>
  <si>
    <t xml:space="preserve">1095837421338</t>
  </si>
  <si>
    <t xml:space="preserve">25520181005746</t>
  </si>
  <si>
    <t xml:space="preserve">黎玥漫</t>
  </si>
  <si>
    <t xml:space="preserve">1095837422738</t>
  </si>
  <si>
    <t xml:space="preserve">25520181005747</t>
  </si>
  <si>
    <t xml:space="preserve">吴杨丽萍</t>
  </si>
  <si>
    <t xml:space="preserve">1095837423538</t>
  </si>
  <si>
    <t xml:space="preserve">25520181005748</t>
  </si>
  <si>
    <t xml:space="preserve">刘琪</t>
  </si>
  <si>
    <t xml:space="preserve">1095837424438</t>
  </si>
  <si>
    <t xml:space="preserve">25520181005750</t>
  </si>
  <si>
    <t xml:space="preserve">倪平安</t>
  </si>
  <si>
    <t xml:space="preserve">1095837425838</t>
  </si>
  <si>
    <t xml:space="preserve">25520181005751</t>
  </si>
  <si>
    <t xml:space="preserve">周策略</t>
  </si>
  <si>
    <t xml:space="preserve">1095837426138</t>
  </si>
  <si>
    <t xml:space="preserve">25520181005752</t>
  </si>
  <si>
    <t xml:space="preserve">王昱程</t>
  </si>
  <si>
    <t xml:space="preserve">1095837427538</t>
  </si>
  <si>
    <t xml:space="preserve">25520181005753</t>
  </si>
  <si>
    <t xml:space="preserve">杨微</t>
  </si>
  <si>
    <t xml:space="preserve">1095837428938</t>
  </si>
  <si>
    <t xml:space="preserve">25520181005754</t>
  </si>
  <si>
    <t xml:space="preserve">罗瑶</t>
  </si>
  <si>
    <t xml:space="preserve">1095837429238</t>
  </si>
  <si>
    <t xml:space="preserve">25520181005755</t>
  </si>
  <si>
    <t xml:space="preserve">王紫莹</t>
  </si>
  <si>
    <t xml:space="preserve">1095837430138</t>
  </si>
  <si>
    <t xml:space="preserve">25520181005756</t>
  </si>
  <si>
    <t xml:space="preserve">谭富文</t>
  </si>
  <si>
    <t xml:space="preserve">1095837431538</t>
  </si>
  <si>
    <t xml:space="preserve">25520181005757</t>
  </si>
  <si>
    <t xml:space="preserve">李梦浠</t>
  </si>
  <si>
    <t xml:space="preserve">1095837432938</t>
  </si>
  <si>
    <t xml:space="preserve">25520181005758</t>
  </si>
  <si>
    <t xml:space="preserve">李颖怡</t>
  </si>
  <si>
    <t xml:space="preserve">1095837433238</t>
  </si>
  <si>
    <t xml:space="preserve">25520181005759</t>
  </si>
  <si>
    <t xml:space="preserve">谭雨珊</t>
  </si>
  <si>
    <t xml:space="preserve">1095837434638</t>
  </si>
  <si>
    <t xml:space="preserve">25520181005760</t>
  </si>
  <si>
    <t xml:space="preserve">赵承芳</t>
  </si>
  <si>
    <t xml:space="preserve">1095837435038</t>
  </si>
  <si>
    <t xml:space="preserve">25520181005763</t>
  </si>
  <si>
    <t xml:space="preserve">徐思谌</t>
  </si>
  <si>
    <t xml:space="preserve">1095837436338</t>
  </si>
  <si>
    <t xml:space="preserve">25520181005764</t>
  </si>
  <si>
    <t xml:space="preserve">胡一帆</t>
  </si>
  <si>
    <t xml:space="preserve">1095837437738</t>
  </si>
  <si>
    <t xml:space="preserve">25520181005765</t>
  </si>
  <si>
    <t xml:space="preserve">陈梦其</t>
  </si>
  <si>
    <t xml:space="preserve">1095837438538</t>
  </si>
  <si>
    <t xml:space="preserve">25520181005766</t>
  </si>
  <si>
    <t xml:space="preserve">王洁</t>
  </si>
  <si>
    <t xml:space="preserve">1095837439438</t>
  </si>
  <si>
    <t xml:space="preserve">25520181005791</t>
  </si>
  <si>
    <t xml:space="preserve">李雨</t>
  </si>
  <si>
    <t xml:space="preserve">1095837440338</t>
  </si>
  <si>
    <t xml:space="preserve">25520181005808</t>
  </si>
  <si>
    <t xml:space="preserve">曾玉灿</t>
  </si>
  <si>
    <t xml:space="preserve">1095837441738</t>
  </si>
  <si>
    <t xml:space="preserve">25520181005810</t>
  </si>
  <si>
    <t xml:space="preserve">蒋欢</t>
  </si>
  <si>
    <t xml:space="preserve">1095837442538</t>
  </si>
  <si>
    <t xml:space="preserve">25520181005836</t>
  </si>
  <si>
    <t xml:space="preserve">周梦彤</t>
  </si>
  <si>
    <t xml:space="preserve">1095837443438</t>
  </si>
  <si>
    <t xml:space="preserve">25520181005841</t>
  </si>
  <si>
    <t xml:space="preserve">马瑜婕</t>
  </si>
  <si>
    <t xml:space="preserve">1095837444838</t>
  </si>
  <si>
    <t xml:space="preserve">25520181005882</t>
  </si>
  <si>
    <t xml:space="preserve">漆梅方</t>
  </si>
  <si>
    <t xml:space="preserve">1095837445138</t>
  </si>
  <si>
    <t xml:space="preserve">25520181005915</t>
  </si>
  <si>
    <t xml:space="preserve">陈冉</t>
  </si>
  <si>
    <t xml:space="preserve">1095837446538</t>
  </si>
  <si>
    <t xml:space="preserve">25520181006861</t>
  </si>
  <si>
    <t xml:space="preserve">唐舜义</t>
  </si>
  <si>
    <t xml:space="preserve">1095837447938</t>
  </si>
  <si>
    <t xml:space="preserve">25520181006862</t>
  </si>
  <si>
    <t xml:space="preserve">何其琦</t>
  </si>
  <si>
    <t xml:space="preserve">1095837448238</t>
  </si>
  <si>
    <t xml:space="preserve">25520181006863</t>
  </si>
  <si>
    <t xml:space="preserve">丁韵</t>
  </si>
  <si>
    <t xml:space="preserve">1095837449638</t>
  </si>
  <si>
    <t xml:space="preserve">25520181006864</t>
  </si>
  <si>
    <t xml:space="preserve">吕景浪</t>
  </si>
  <si>
    <t xml:space="preserve">1095837450538</t>
  </si>
  <si>
    <t xml:space="preserve">25520181006865</t>
  </si>
  <si>
    <t xml:space="preserve">李敏</t>
  </si>
  <si>
    <t xml:space="preserve">1095837451938</t>
  </si>
  <si>
    <t xml:space="preserve">25520181006866</t>
  </si>
  <si>
    <t xml:space="preserve">赵瑶瑶</t>
  </si>
  <si>
    <t xml:space="preserve">1095837452238</t>
  </si>
  <si>
    <t xml:space="preserve">25520181006868</t>
  </si>
  <si>
    <t xml:space="preserve">杨丹</t>
  </si>
  <si>
    <t xml:space="preserve">1095837453638</t>
  </si>
  <si>
    <t xml:space="preserve">25520181006869</t>
  </si>
  <si>
    <t xml:space="preserve">宋远伟</t>
  </si>
  <si>
    <t xml:space="preserve">1095837454038</t>
  </si>
  <si>
    <t xml:space="preserve">25520181006870</t>
  </si>
  <si>
    <t xml:space="preserve">辛家艾</t>
  </si>
  <si>
    <t xml:space="preserve">1095837455338</t>
  </si>
  <si>
    <t xml:space="preserve">25520181006871</t>
  </si>
  <si>
    <t xml:space="preserve">徐盼</t>
  </si>
  <si>
    <t xml:space="preserve">1095837456738</t>
  </si>
  <si>
    <t xml:space="preserve">25520181006872</t>
  </si>
  <si>
    <t xml:space="preserve">孟梅</t>
  </si>
  <si>
    <t xml:space="preserve">1095837457538</t>
  </si>
  <si>
    <t xml:space="preserve">25520181006873</t>
  </si>
  <si>
    <t xml:space="preserve">范千寻</t>
  </si>
  <si>
    <t xml:space="preserve">1095837458438</t>
  </si>
  <si>
    <t xml:space="preserve">25520181006874</t>
  </si>
  <si>
    <t xml:space="preserve">陈梅</t>
  </si>
  <si>
    <t xml:space="preserve">1095837459838</t>
  </si>
  <si>
    <t xml:space="preserve">25520181006875</t>
  </si>
  <si>
    <t xml:space="preserve">邓美艳</t>
  </si>
  <si>
    <t xml:space="preserve">1095837460738</t>
  </si>
  <si>
    <t xml:space="preserve">邓飞巧</t>
  </si>
  <si>
    <t xml:space="preserve">25520181006876</t>
  </si>
  <si>
    <t xml:space="preserve">刘欣</t>
  </si>
  <si>
    <t xml:space="preserve">1095837461538</t>
  </si>
  <si>
    <t xml:space="preserve">25520181006877</t>
  </si>
  <si>
    <t xml:space="preserve">陆延</t>
  </si>
  <si>
    <t xml:space="preserve">1095837462438</t>
  </si>
  <si>
    <t xml:space="preserve">25520181006878</t>
  </si>
  <si>
    <t xml:space="preserve">周点</t>
  </si>
  <si>
    <t xml:space="preserve">1095837463838</t>
  </si>
  <si>
    <t xml:space="preserve">25520181006879</t>
  </si>
  <si>
    <t xml:space="preserve">范顺忍</t>
  </si>
  <si>
    <t xml:space="preserve">1095837464138</t>
  </si>
  <si>
    <t xml:space="preserve">25520181006880</t>
  </si>
  <si>
    <t xml:space="preserve">袁玉祝</t>
  </si>
  <si>
    <t xml:space="preserve">1095837465538</t>
  </si>
  <si>
    <t xml:space="preserve">25520181006881</t>
  </si>
  <si>
    <t xml:space="preserve">赵灿</t>
  </si>
  <si>
    <t xml:space="preserve">1095837466938</t>
  </si>
  <si>
    <t xml:space="preserve">25520181006882</t>
  </si>
  <si>
    <t xml:space="preserve">管洪月</t>
  </si>
  <si>
    <t xml:space="preserve">1095837467238</t>
  </si>
  <si>
    <t xml:space="preserve">25520181006883</t>
  </si>
  <si>
    <t xml:space="preserve">杜存</t>
  </si>
  <si>
    <t xml:space="preserve">1095837468638</t>
  </si>
  <si>
    <t xml:space="preserve">25520181006884</t>
  </si>
  <si>
    <t xml:space="preserve">徐凤奇</t>
  </si>
  <si>
    <t xml:space="preserve">1095837469038</t>
  </si>
  <si>
    <t xml:space="preserve">25520181006885</t>
  </si>
  <si>
    <t xml:space="preserve">姜维钱</t>
  </si>
  <si>
    <t xml:space="preserve">1095837470938</t>
  </si>
  <si>
    <t xml:space="preserve">25520181006886</t>
  </si>
  <si>
    <t xml:space="preserve">徐飘</t>
  </si>
  <si>
    <t xml:space="preserve">1095837471238</t>
  </si>
  <si>
    <t xml:space="preserve">25520181006887</t>
  </si>
  <si>
    <t xml:space="preserve">江娅</t>
  </si>
  <si>
    <t xml:space="preserve">1095837472638</t>
  </si>
  <si>
    <t xml:space="preserve">25520181006888</t>
  </si>
  <si>
    <t xml:space="preserve">金天花</t>
  </si>
  <si>
    <t xml:space="preserve">1095837473038</t>
  </si>
  <si>
    <t xml:space="preserve">25520181006889</t>
  </si>
  <si>
    <t xml:space="preserve">孔晶</t>
  </si>
  <si>
    <t xml:space="preserve">1095837474338</t>
  </si>
  <si>
    <t xml:space="preserve">25520181006890</t>
  </si>
  <si>
    <t xml:space="preserve">耿利琴</t>
  </si>
  <si>
    <t xml:space="preserve">1095837475738</t>
  </si>
  <si>
    <t xml:space="preserve">25520181006891</t>
  </si>
  <si>
    <t xml:space="preserve">廖青菊</t>
  </si>
  <si>
    <t xml:space="preserve">1095837476538</t>
  </si>
  <si>
    <t xml:space="preserve">25520181006892</t>
  </si>
  <si>
    <t xml:space="preserve">尹雪</t>
  </si>
  <si>
    <t xml:space="preserve">1095837477438</t>
  </si>
  <si>
    <t xml:space="preserve">25520181006893</t>
  </si>
  <si>
    <t xml:space="preserve">赵丹妮</t>
  </si>
  <si>
    <t xml:space="preserve">1095837478838</t>
  </si>
  <si>
    <t xml:space="preserve">25520181006894</t>
  </si>
  <si>
    <t xml:space="preserve">叶楠</t>
  </si>
  <si>
    <t xml:space="preserve">1095837479138</t>
  </si>
  <si>
    <t xml:space="preserve">25520181006895</t>
  </si>
  <si>
    <t xml:space="preserve">黄盈</t>
  </si>
  <si>
    <t xml:space="preserve">1095837480538</t>
  </si>
  <si>
    <t xml:space="preserve">25520181006896</t>
  </si>
  <si>
    <t xml:space="preserve">杨蓉</t>
  </si>
  <si>
    <t xml:space="preserve">1095837481438</t>
  </si>
  <si>
    <t xml:space="preserve">25520181006897</t>
  </si>
  <si>
    <t xml:space="preserve">尹升飘</t>
  </si>
  <si>
    <t xml:space="preserve">1095837482838</t>
  </si>
  <si>
    <t xml:space="preserve">25520181006898</t>
  </si>
  <si>
    <t xml:space="preserve">刘世俭</t>
  </si>
  <si>
    <t xml:space="preserve">1095837483138</t>
  </si>
  <si>
    <t xml:space="preserve">25520181006899</t>
  </si>
  <si>
    <t xml:space="preserve">朱娟</t>
  </si>
  <si>
    <t xml:space="preserve">1095837484538</t>
  </si>
  <si>
    <t xml:space="preserve">25520181006900</t>
  </si>
  <si>
    <t xml:space="preserve">杨佳情</t>
  </si>
  <si>
    <t xml:space="preserve">1095837485938</t>
  </si>
  <si>
    <t xml:space="preserve">25520181006901</t>
  </si>
  <si>
    <t xml:space="preserve">马景</t>
  </si>
  <si>
    <t xml:space="preserve">1095837486238</t>
  </si>
  <si>
    <t xml:space="preserve">25520181006902</t>
  </si>
  <si>
    <t xml:space="preserve">李婷</t>
  </si>
  <si>
    <t xml:space="preserve">1095837487638</t>
  </si>
  <si>
    <t xml:space="preserve">25520181006903</t>
  </si>
  <si>
    <t xml:space="preserve">李会仙</t>
  </si>
  <si>
    <t xml:space="preserve">1095837488038</t>
  </si>
  <si>
    <t xml:space="preserve">25520181006904</t>
  </si>
  <si>
    <t xml:space="preserve">苗洁</t>
  </si>
  <si>
    <t xml:space="preserve">1095837489338</t>
  </si>
  <si>
    <t xml:space="preserve">25520181006905</t>
  </si>
  <si>
    <t xml:space="preserve">田雨鑫</t>
  </si>
  <si>
    <t xml:space="preserve">1095837490238</t>
  </si>
  <si>
    <t xml:space="preserve">25520181006906</t>
  </si>
  <si>
    <t xml:space="preserve">周谨</t>
  </si>
  <si>
    <t xml:space="preserve">1095837491638</t>
  </si>
  <si>
    <t xml:space="preserve">25520181006907</t>
  </si>
  <si>
    <t xml:space="preserve">陈佼梅</t>
  </si>
  <si>
    <t xml:space="preserve">1095837492038</t>
  </si>
  <si>
    <t xml:space="preserve">25520181006908</t>
  </si>
  <si>
    <t xml:space="preserve">管家情</t>
  </si>
  <si>
    <t xml:space="preserve">1095837493338</t>
  </si>
  <si>
    <t xml:space="preserve">25520181006909</t>
  </si>
  <si>
    <t xml:space="preserve">黄右群</t>
  </si>
  <si>
    <t xml:space="preserve">1095837494738</t>
  </si>
  <si>
    <t xml:space="preserve">25520181006910</t>
  </si>
  <si>
    <t xml:space="preserve">赵娜</t>
  </si>
  <si>
    <t xml:space="preserve">1095837495538</t>
  </si>
  <si>
    <t xml:space="preserve">25520181006911</t>
  </si>
  <si>
    <t xml:space="preserve">杨丽婷</t>
  </si>
  <si>
    <t xml:space="preserve">1095837496438</t>
  </si>
  <si>
    <t xml:space="preserve">25520181006912</t>
  </si>
  <si>
    <t xml:space="preserve">邹艳梅</t>
  </si>
  <si>
    <t xml:space="preserve">1095837497838</t>
  </si>
  <si>
    <t xml:space="preserve">25520181009732</t>
  </si>
  <si>
    <t xml:space="preserve">熊婷</t>
  </si>
  <si>
    <t xml:space="preserve">1095837498138</t>
  </si>
  <si>
    <t xml:space="preserve">25520221003222</t>
  </si>
  <si>
    <t xml:space="preserve">何能钗</t>
  </si>
  <si>
    <t xml:space="preserve">1095837499538</t>
  </si>
  <si>
    <t xml:space="preserve">25520221004511</t>
  </si>
  <si>
    <t xml:space="preserve">刘毓竺</t>
  </si>
  <si>
    <t xml:space="preserve">1095837500138</t>
  </si>
  <si>
    <t xml:space="preserve">25520281005303</t>
  </si>
  <si>
    <t xml:space="preserve">高安雪</t>
  </si>
  <si>
    <t xml:space="preserve">1095837501538</t>
  </si>
  <si>
    <t xml:space="preserve">25520281008801</t>
  </si>
  <si>
    <t xml:space="preserve">韩家玉</t>
  </si>
  <si>
    <t xml:space="preserve">1095837502938</t>
  </si>
  <si>
    <t xml:space="preserve">25520281008802</t>
  </si>
  <si>
    <t xml:space="preserve">蒋江航</t>
  </si>
  <si>
    <t xml:space="preserve">1095837503238</t>
  </si>
  <si>
    <t xml:space="preserve">25520281008803</t>
  </si>
  <si>
    <t xml:space="preserve">李杰</t>
  </si>
  <si>
    <t xml:space="preserve">1095837504638</t>
  </si>
  <si>
    <t xml:space="preserve">25520281008804</t>
  </si>
  <si>
    <t xml:space="preserve">陈永娟</t>
  </si>
  <si>
    <t xml:space="preserve">1095837505038</t>
  </si>
  <si>
    <t xml:space="preserve">25520281008805</t>
  </si>
  <si>
    <t xml:space="preserve">王登英</t>
  </si>
  <si>
    <t xml:space="preserve">1095837506338</t>
  </si>
  <si>
    <t xml:space="preserve">25520281008806</t>
  </si>
  <si>
    <t xml:space="preserve">李媛媛</t>
  </si>
  <si>
    <t xml:space="preserve">1095837507738</t>
  </si>
  <si>
    <t xml:space="preserve">25520281008807</t>
  </si>
  <si>
    <t xml:space="preserve">杨欣宇</t>
  </si>
  <si>
    <t xml:space="preserve">1095837508538</t>
  </si>
  <si>
    <t xml:space="preserve">25520281008808</t>
  </si>
  <si>
    <t xml:space="preserve">徐春叶</t>
  </si>
  <si>
    <t xml:space="preserve">1095837509438</t>
  </si>
  <si>
    <t xml:space="preserve">25520281008809</t>
  </si>
  <si>
    <t xml:space="preserve">王天兰</t>
  </si>
  <si>
    <t xml:space="preserve">1095837510338</t>
  </si>
  <si>
    <t xml:space="preserve">25520281008810</t>
  </si>
  <si>
    <t xml:space="preserve">罗梦庭</t>
  </si>
  <si>
    <t xml:space="preserve">1095837511738</t>
  </si>
  <si>
    <t xml:space="preserve">25520281008811</t>
  </si>
  <si>
    <t xml:space="preserve">岑兰</t>
  </si>
  <si>
    <t xml:space="preserve">1095837512538</t>
  </si>
  <si>
    <t xml:space="preserve">25520281008812</t>
  </si>
  <si>
    <t xml:space="preserve">陈朝艳</t>
  </si>
  <si>
    <t xml:space="preserve">1095837513438</t>
  </si>
  <si>
    <t xml:space="preserve">25520281008813</t>
  </si>
  <si>
    <t xml:space="preserve">龙杏花</t>
  </si>
  <si>
    <t xml:space="preserve">1095837514838</t>
  </si>
  <si>
    <t xml:space="preserve">25520281008814</t>
  </si>
  <si>
    <t xml:space="preserve">彭丽</t>
  </si>
  <si>
    <t xml:space="preserve">1095837515138</t>
  </si>
  <si>
    <t xml:space="preserve">25520281008815</t>
  </si>
  <si>
    <t xml:space="preserve">张静茹</t>
  </si>
  <si>
    <t xml:space="preserve">1095837516538</t>
  </si>
  <si>
    <t xml:space="preserve">25520281008816</t>
  </si>
  <si>
    <t xml:space="preserve">孙怡</t>
  </si>
  <si>
    <t xml:space="preserve">1095837517938</t>
  </si>
  <si>
    <t xml:space="preserve">25520281008817</t>
  </si>
  <si>
    <t xml:space="preserve">姜维萍</t>
  </si>
  <si>
    <t xml:space="preserve">1095837518238</t>
  </si>
  <si>
    <t xml:space="preserve">25520281008818</t>
  </si>
  <si>
    <t xml:space="preserve">马可</t>
  </si>
  <si>
    <t xml:space="preserve">1095837519638</t>
  </si>
  <si>
    <t xml:space="preserve">25520281008819</t>
  </si>
  <si>
    <t xml:space="preserve">敖艳菊</t>
  </si>
  <si>
    <t xml:space="preserve">1095837520538</t>
  </si>
  <si>
    <t xml:space="preserve">25520281008820</t>
  </si>
  <si>
    <t xml:space="preserve">汪璐璐</t>
  </si>
  <si>
    <t xml:space="preserve">1095837521938</t>
  </si>
  <si>
    <t xml:space="preserve">25520281008821</t>
  </si>
  <si>
    <t xml:space="preserve">宋佳</t>
  </si>
  <si>
    <t xml:space="preserve">1095797002438</t>
  </si>
  <si>
    <t xml:space="preserve">25520281008822</t>
  </si>
  <si>
    <t xml:space="preserve">张容</t>
  </si>
  <si>
    <t xml:space="preserve">1095797003838</t>
  </si>
  <si>
    <t xml:space="preserve">25520281008823</t>
  </si>
  <si>
    <t xml:space="preserve">洪金香</t>
  </si>
  <si>
    <t xml:space="preserve">1095797004138</t>
  </si>
  <si>
    <t xml:space="preserve">25520281008824</t>
  </si>
  <si>
    <t xml:space="preserve">雷娜</t>
  </si>
  <si>
    <t xml:space="preserve">1095797005538</t>
  </si>
  <si>
    <t xml:space="preserve">25520281008825</t>
  </si>
  <si>
    <t xml:space="preserve">李蓉</t>
  </si>
  <si>
    <t xml:space="preserve">1095797006938</t>
  </si>
  <si>
    <t xml:space="preserve">25520281008826</t>
  </si>
  <si>
    <t xml:space="preserve">陈君希</t>
  </si>
  <si>
    <t xml:space="preserve">1095797007238</t>
  </si>
  <si>
    <t xml:space="preserve">25520281008827</t>
  </si>
  <si>
    <t xml:space="preserve">彭晖云皎</t>
  </si>
  <si>
    <t xml:space="preserve">1095797008638</t>
  </si>
  <si>
    <t xml:space="preserve">25520281008828</t>
  </si>
  <si>
    <t xml:space="preserve">1095797009038</t>
  </si>
  <si>
    <t xml:space="preserve">25520281008829</t>
  </si>
  <si>
    <t xml:space="preserve">王胜美</t>
  </si>
  <si>
    <t xml:space="preserve">1095797010938</t>
  </si>
  <si>
    <t xml:space="preserve">25520281008830</t>
  </si>
  <si>
    <t xml:space="preserve">温金玲</t>
  </si>
  <si>
    <t xml:space="preserve">1095797011238</t>
  </si>
  <si>
    <t xml:space="preserve">25520281008831</t>
  </si>
  <si>
    <t xml:space="preserve">余龙虾</t>
  </si>
  <si>
    <t xml:space="preserve">1095797012638</t>
  </si>
  <si>
    <t xml:space="preserve">25520281008832</t>
  </si>
  <si>
    <t xml:space="preserve">毛麟颖</t>
  </si>
  <si>
    <t xml:space="preserve">1095797013038</t>
  </si>
  <si>
    <t xml:space="preserve">25520281008833</t>
  </si>
  <si>
    <t xml:space="preserve">路金艳</t>
  </si>
  <si>
    <t xml:space="preserve">1095797014338</t>
  </si>
  <si>
    <t xml:space="preserve">25520281008836</t>
  </si>
  <si>
    <t xml:space="preserve">毛秋梅</t>
  </si>
  <si>
    <t xml:space="preserve">1095797015738</t>
  </si>
  <si>
    <t xml:space="preserve">25520281008837</t>
  </si>
  <si>
    <t xml:space="preserve">易正友</t>
  </si>
  <si>
    <t xml:space="preserve">1095797016538</t>
  </si>
  <si>
    <t xml:space="preserve">25520281008838</t>
  </si>
  <si>
    <t xml:space="preserve">刘永梅</t>
  </si>
  <si>
    <t xml:space="preserve">1095797017438</t>
  </si>
  <si>
    <t xml:space="preserve">25520281008839</t>
  </si>
  <si>
    <t xml:space="preserve">李雪艳</t>
  </si>
  <si>
    <t xml:space="preserve">1095797018838</t>
  </si>
  <si>
    <t xml:space="preserve">25520281008840</t>
  </si>
  <si>
    <t xml:space="preserve">陈本翠</t>
  </si>
  <si>
    <t xml:space="preserve">1095797019138</t>
  </si>
  <si>
    <t xml:space="preserve">25520281008842</t>
  </si>
  <si>
    <t xml:space="preserve">李春春</t>
  </si>
  <si>
    <t xml:space="preserve">1095797020538</t>
  </si>
  <si>
    <t xml:space="preserve">25520281008843</t>
  </si>
  <si>
    <t xml:space="preserve">何思思</t>
  </si>
  <si>
    <t xml:space="preserve">1095797021438</t>
  </si>
  <si>
    <t xml:space="preserve">25520281008845</t>
  </si>
  <si>
    <t xml:space="preserve">黄欣娅</t>
  </si>
  <si>
    <t xml:space="preserve">1095797022838</t>
  </si>
  <si>
    <t xml:space="preserve">25520281008846</t>
  </si>
  <si>
    <t xml:space="preserve">刘丽钧</t>
  </si>
  <si>
    <t xml:space="preserve">1095797023138</t>
  </si>
  <si>
    <t xml:space="preserve">25520281008847</t>
  </si>
  <si>
    <t xml:space="preserve">潘兰</t>
  </si>
  <si>
    <t xml:space="preserve">1095797024538</t>
  </si>
  <si>
    <t xml:space="preserve">25520281008848</t>
  </si>
  <si>
    <t xml:space="preserve">刘永欢</t>
  </si>
  <si>
    <t xml:space="preserve">1095797025938</t>
  </si>
  <si>
    <t xml:space="preserve">25520281008849</t>
  </si>
  <si>
    <t xml:space="preserve">孟睿晗</t>
  </si>
  <si>
    <t xml:space="preserve">1095797026238</t>
  </si>
  <si>
    <t xml:space="preserve">25520281008850</t>
  </si>
  <si>
    <t xml:space="preserve">陈芸芸</t>
  </si>
  <si>
    <t xml:space="preserve">1095797027638</t>
  </si>
  <si>
    <t xml:space="preserve">25520281008852</t>
  </si>
  <si>
    <t xml:space="preserve">支克刁</t>
  </si>
  <si>
    <t xml:space="preserve">1095797028038</t>
  </si>
  <si>
    <t xml:space="preserve">25520281008853</t>
  </si>
  <si>
    <t xml:space="preserve">林翠香</t>
  </si>
  <si>
    <t xml:space="preserve">1095797029338</t>
  </si>
  <si>
    <t xml:space="preserve">25520281008854</t>
  </si>
  <si>
    <t xml:space="preserve">支雯婧</t>
  </si>
  <si>
    <t xml:space="preserve">1095797030238</t>
  </si>
  <si>
    <t xml:space="preserve">25520281008855</t>
  </si>
  <si>
    <t xml:space="preserve">朱颖</t>
  </si>
  <si>
    <t xml:space="preserve">1095797031638</t>
  </si>
  <si>
    <t xml:space="preserve">25520281008856</t>
  </si>
  <si>
    <t xml:space="preserve">蒋茂莲</t>
  </si>
  <si>
    <t xml:space="preserve">1095797032038</t>
  </si>
  <si>
    <t xml:space="preserve">25520281008857</t>
  </si>
  <si>
    <t xml:space="preserve">蒋佳蕊</t>
  </si>
  <si>
    <t xml:space="preserve">1095797033338</t>
  </si>
  <si>
    <t xml:space="preserve">25520281008858</t>
  </si>
  <si>
    <t xml:space="preserve">罗冬杨</t>
  </si>
  <si>
    <t xml:space="preserve">1095797034738</t>
  </si>
  <si>
    <t xml:space="preserve">25520281008859</t>
  </si>
  <si>
    <t xml:space="preserve">陈周玉</t>
  </si>
  <si>
    <t xml:space="preserve">1095797035538</t>
  </si>
  <si>
    <t xml:space="preserve">25520281008861</t>
  </si>
  <si>
    <t xml:space="preserve">邵征金</t>
  </si>
  <si>
    <t xml:space="preserve">1095797036438</t>
  </si>
  <si>
    <t xml:space="preserve">25520281008863</t>
  </si>
  <si>
    <t xml:space="preserve">吴美婷</t>
  </si>
  <si>
    <t xml:space="preserve">1095797037838</t>
  </si>
  <si>
    <t xml:space="preserve">25520281008864</t>
  </si>
  <si>
    <t xml:space="preserve">李娅敏</t>
  </si>
  <si>
    <t xml:space="preserve">1095797038138</t>
  </si>
  <si>
    <t xml:space="preserve">25520281008865</t>
  </si>
  <si>
    <t xml:space="preserve">徐心瑜</t>
  </si>
  <si>
    <t xml:space="preserve">1095797039538</t>
  </si>
  <si>
    <t xml:space="preserve">25520281008866</t>
  </si>
  <si>
    <t xml:space="preserve">严姝</t>
  </si>
  <si>
    <t xml:space="preserve">1095797040438</t>
  </si>
  <si>
    <t xml:space="preserve">25520281008867</t>
  </si>
  <si>
    <t xml:space="preserve">陈富艳</t>
  </si>
  <si>
    <t xml:space="preserve">1095797041838</t>
  </si>
  <si>
    <t xml:space="preserve">25520281008868</t>
  </si>
  <si>
    <t xml:space="preserve">谢语嫣</t>
  </si>
  <si>
    <t xml:space="preserve">1095797042138</t>
  </si>
  <si>
    <t xml:space="preserve">25520281008871</t>
  </si>
  <si>
    <t xml:space="preserve">朱菜迪</t>
  </si>
  <si>
    <t xml:space="preserve">1095797043538</t>
  </si>
  <si>
    <t xml:space="preserve">25520281008901</t>
  </si>
  <si>
    <t xml:space="preserve">王婷婷</t>
  </si>
  <si>
    <t xml:space="preserve">1095797044938</t>
  </si>
  <si>
    <t xml:space="preserve">25520302005183</t>
  </si>
  <si>
    <t xml:space="preserve">敖田田</t>
  </si>
  <si>
    <t xml:space="preserve">1095797045238</t>
  </si>
  <si>
    <t xml:space="preserve">25520303003180</t>
  </si>
  <si>
    <t xml:space="preserve">周佳</t>
  </si>
  <si>
    <t xml:space="preserve">1095797046638</t>
  </si>
  <si>
    <t xml:space="preserve">25520303004646</t>
  </si>
  <si>
    <t xml:space="preserve">杨灵哲秀</t>
  </si>
  <si>
    <t xml:space="preserve">1095797047038</t>
  </si>
  <si>
    <t xml:space="preserve">25520303004647</t>
  </si>
  <si>
    <t xml:space="preserve">余镜娴</t>
  </si>
  <si>
    <t xml:space="preserve">1095797048338</t>
  </si>
  <si>
    <t xml:space="preserve">25520303004648</t>
  </si>
  <si>
    <t xml:space="preserve">李世廙</t>
  </si>
  <si>
    <t xml:space="preserve">1095797049738</t>
  </si>
  <si>
    <t xml:space="preserve">25520303004649</t>
  </si>
  <si>
    <t xml:space="preserve">唐梦妍</t>
  </si>
  <si>
    <t xml:space="preserve">1095797050638</t>
  </si>
  <si>
    <t xml:space="preserve">25520303004650</t>
  </si>
  <si>
    <t xml:space="preserve">何瑞</t>
  </si>
  <si>
    <t xml:space="preserve">1095797051038</t>
  </si>
  <si>
    <t xml:space="preserve">25520303004651</t>
  </si>
  <si>
    <t xml:space="preserve">邓蔚婷</t>
  </si>
  <si>
    <t xml:space="preserve">1095797052338</t>
  </si>
  <si>
    <t xml:space="preserve">25520303004652</t>
  </si>
  <si>
    <t xml:space="preserve">刘正钰</t>
  </si>
  <si>
    <t xml:space="preserve">1095797053738</t>
  </si>
  <si>
    <t xml:space="preserve">25520303004653</t>
  </si>
  <si>
    <t xml:space="preserve">王玉文</t>
  </si>
  <si>
    <t xml:space="preserve">1095797054538</t>
  </si>
  <si>
    <t xml:space="preserve">25520303004654</t>
  </si>
  <si>
    <t xml:space="preserve">赵杭义</t>
  </si>
  <si>
    <t xml:space="preserve">1095797055438</t>
  </si>
  <si>
    <t xml:space="preserve">25520303004655</t>
  </si>
  <si>
    <t xml:space="preserve">李师曼</t>
  </si>
  <si>
    <t xml:space="preserve">1095797056838</t>
  </si>
  <si>
    <t xml:space="preserve">25520303004656</t>
  </si>
  <si>
    <t xml:space="preserve">李余棋</t>
  </si>
  <si>
    <t xml:space="preserve">1095797057138</t>
  </si>
  <si>
    <t xml:space="preserve">25520303004657</t>
  </si>
  <si>
    <t xml:space="preserve">娄伦双</t>
  </si>
  <si>
    <t xml:space="preserve">1095797058538</t>
  </si>
  <si>
    <t xml:space="preserve">25520303004658</t>
  </si>
  <si>
    <t xml:space="preserve">项欣</t>
  </si>
  <si>
    <t xml:space="preserve">1095797059938</t>
  </si>
  <si>
    <t xml:space="preserve">25520303004659</t>
  </si>
  <si>
    <t xml:space="preserve">杨娜</t>
  </si>
  <si>
    <t xml:space="preserve">1095797060838</t>
  </si>
  <si>
    <t xml:space="preserve">25520303004660</t>
  </si>
  <si>
    <t xml:space="preserve">高远梅</t>
  </si>
  <si>
    <t xml:space="preserve">1095797061138</t>
  </si>
  <si>
    <t xml:space="preserve">25520303004661</t>
  </si>
  <si>
    <t xml:space="preserve">周萍萍</t>
  </si>
  <si>
    <t xml:space="preserve">1095797062538</t>
  </si>
  <si>
    <t xml:space="preserve">25520303004662</t>
  </si>
  <si>
    <t xml:space="preserve">张静怡</t>
  </si>
  <si>
    <t xml:space="preserve">1095797063938</t>
  </si>
  <si>
    <t xml:space="preserve">25520303004663</t>
  </si>
  <si>
    <t xml:space="preserve">杨语薰</t>
  </si>
  <si>
    <t xml:space="preserve">1095797064238</t>
  </si>
  <si>
    <t xml:space="preserve">25520303004664</t>
  </si>
  <si>
    <t xml:space="preserve">周嫒蕊</t>
  </si>
  <si>
    <t xml:space="preserve">1095797065638</t>
  </si>
  <si>
    <t xml:space="preserve">25520303004665</t>
  </si>
  <si>
    <t xml:space="preserve">陈在萱</t>
  </si>
  <si>
    <t xml:space="preserve">1095797066038</t>
  </si>
  <si>
    <t xml:space="preserve">25520303004666</t>
  </si>
  <si>
    <t xml:space="preserve">凡雨涵</t>
  </si>
  <si>
    <t xml:space="preserve">1095797067338</t>
  </si>
  <si>
    <t xml:space="preserve">25520303004667</t>
  </si>
  <si>
    <t xml:space="preserve">张晶晶</t>
  </si>
  <si>
    <t xml:space="preserve">1095797068738</t>
  </si>
  <si>
    <t xml:space="preserve">25520303004668</t>
  </si>
  <si>
    <t xml:space="preserve">杨梅</t>
  </si>
  <si>
    <t xml:space="preserve">1095797069538</t>
  </si>
  <si>
    <t xml:space="preserve">25520303004669</t>
  </si>
  <si>
    <t xml:space="preserve">王艺欣</t>
  </si>
  <si>
    <t xml:space="preserve">1095797070038</t>
  </si>
  <si>
    <t xml:space="preserve">25520303004670</t>
  </si>
  <si>
    <t xml:space="preserve">吕玉涵</t>
  </si>
  <si>
    <t xml:space="preserve">1095797071338</t>
  </si>
  <si>
    <t xml:space="preserve">25520303004671</t>
  </si>
  <si>
    <t xml:space="preserve">张晓颖</t>
  </si>
  <si>
    <t xml:space="preserve">1095797072738</t>
  </si>
  <si>
    <t xml:space="preserve">25520303004672</t>
  </si>
  <si>
    <t xml:space="preserve">牟勤诗语</t>
  </si>
  <si>
    <t xml:space="preserve">1095797073538</t>
  </si>
  <si>
    <t xml:space="preserve">25520303004673</t>
  </si>
  <si>
    <t xml:space="preserve">周意桓</t>
  </si>
  <si>
    <t xml:space="preserve">1095797074438</t>
  </si>
  <si>
    <t xml:space="preserve">25520303004674</t>
  </si>
  <si>
    <t xml:space="preserve">季莲莲</t>
  </si>
  <si>
    <t xml:space="preserve">1095797075838</t>
  </si>
  <si>
    <t xml:space="preserve">25520303004675</t>
  </si>
  <si>
    <t xml:space="preserve">曾若男</t>
  </si>
  <si>
    <t xml:space="preserve">1095797076138</t>
  </si>
  <si>
    <t xml:space="preserve">25520303004676</t>
  </si>
  <si>
    <t xml:space="preserve">冉语杰</t>
  </si>
  <si>
    <t xml:space="preserve">1095797077538</t>
  </si>
  <si>
    <t xml:space="preserve">25520303004677</t>
  </si>
  <si>
    <t xml:space="preserve">冯婷</t>
  </si>
  <si>
    <t xml:space="preserve">1095797078938</t>
  </si>
  <si>
    <t xml:space="preserve">25520303004678</t>
  </si>
  <si>
    <t xml:space="preserve">刘伽伶</t>
  </si>
  <si>
    <t xml:space="preserve">1095797079238</t>
  </si>
  <si>
    <t xml:space="preserve">25520303004679</t>
  </si>
  <si>
    <t xml:space="preserve">雷远芳</t>
  </si>
  <si>
    <t xml:space="preserve">1095797080138</t>
  </si>
  <si>
    <t xml:space="preserve">25520303004680</t>
  </si>
  <si>
    <t xml:space="preserve">杨超</t>
  </si>
  <si>
    <t xml:space="preserve">1095797081538</t>
  </si>
  <si>
    <t xml:space="preserve">25520303004681</t>
  </si>
  <si>
    <t xml:space="preserve">向松烦</t>
  </si>
  <si>
    <t xml:space="preserve">1095797082938</t>
  </si>
  <si>
    <t xml:space="preserve">25520303004682</t>
  </si>
  <si>
    <t xml:space="preserve">吴宇卓</t>
  </si>
  <si>
    <t xml:space="preserve">1095797083238</t>
  </si>
  <si>
    <t xml:space="preserve">25520303004683</t>
  </si>
  <si>
    <t xml:space="preserve">申芳怡</t>
  </si>
  <si>
    <t xml:space="preserve">1095797084638</t>
  </si>
  <si>
    <t xml:space="preserve">25520303004684</t>
  </si>
  <si>
    <t xml:space="preserve">韦甜甜</t>
  </si>
  <si>
    <t xml:space="preserve">1095797085038</t>
  </si>
  <si>
    <t xml:space="preserve">25520303004685</t>
  </si>
  <si>
    <t xml:space="preserve">张婧旖</t>
  </si>
  <si>
    <t xml:space="preserve">1095797086338</t>
  </si>
  <si>
    <t xml:space="preserve">25520303004686</t>
  </si>
  <si>
    <t xml:space="preserve">张智美</t>
  </si>
  <si>
    <t xml:space="preserve">1095797087738</t>
  </si>
  <si>
    <t xml:space="preserve">25520303004687</t>
  </si>
  <si>
    <t xml:space="preserve">梁颖</t>
  </si>
  <si>
    <t xml:space="preserve">1095797088538</t>
  </si>
  <si>
    <t xml:space="preserve">25520303004688</t>
  </si>
  <si>
    <t xml:space="preserve">王珊珊</t>
  </si>
  <si>
    <t xml:space="preserve">1095797089438</t>
  </si>
  <si>
    <t xml:space="preserve">25520303004689</t>
  </si>
  <si>
    <t xml:space="preserve">梁豫蓥</t>
  </si>
  <si>
    <t xml:space="preserve">1095797090338</t>
  </si>
  <si>
    <t xml:space="preserve">25520303004728</t>
  </si>
  <si>
    <t xml:space="preserve">曹锐</t>
  </si>
  <si>
    <t xml:space="preserve">1095797091738</t>
  </si>
  <si>
    <t xml:space="preserve">25520322004873</t>
  </si>
  <si>
    <t xml:space="preserve">高成琳</t>
  </si>
  <si>
    <t xml:space="preserve">1095797092538</t>
  </si>
  <si>
    <t xml:space="preserve">25520324004597</t>
  </si>
  <si>
    <t xml:space="preserve">张钰铃</t>
  </si>
  <si>
    <t xml:space="preserve">1095797093438</t>
  </si>
  <si>
    <t xml:space="preserve">25520324004598</t>
  </si>
  <si>
    <t xml:space="preserve">罗亚娟</t>
  </si>
  <si>
    <t xml:space="preserve">1095797094838</t>
  </si>
  <si>
    <t xml:space="preserve">25520324004599</t>
  </si>
  <si>
    <t xml:space="preserve">帅燕</t>
  </si>
  <si>
    <t xml:space="preserve">1095797095138</t>
  </si>
  <si>
    <t xml:space="preserve">25520324004600</t>
  </si>
  <si>
    <t xml:space="preserve">郑海欣</t>
  </si>
  <si>
    <t xml:space="preserve">1095797096538</t>
  </si>
  <si>
    <t xml:space="preserve">25520324004601</t>
  </si>
  <si>
    <t xml:space="preserve">周琳琪</t>
  </si>
  <si>
    <t xml:space="preserve">1095797097938</t>
  </si>
  <si>
    <t xml:space="preserve">25520324004603</t>
  </si>
  <si>
    <t xml:space="preserve">罗心怡</t>
  </si>
  <si>
    <t xml:space="preserve">1095797098238</t>
  </si>
  <si>
    <t xml:space="preserve">25520324004605</t>
  </si>
  <si>
    <t xml:space="preserve">韦姗</t>
  </si>
  <si>
    <t xml:space="preserve">1095797099638</t>
  </si>
  <si>
    <t xml:space="preserve">25520324004606</t>
  </si>
  <si>
    <t xml:space="preserve">叶雪</t>
  </si>
  <si>
    <t xml:space="preserve">1095797100238</t>
  </si>
  <si>
    <t xml:space="preserve">25520324004607</t>
  </si>
  <si>
    <t xml:space="preserve">吴妍</t>
  </si>
  <si>
    <t xml:space="preserve">1095797101638</t>
  </si>
  <si>
    <t xml:space="preserve">25520324004609</t>
  </si>
  <si>
    <t xml:space="preserve">梅莹余</t>
  </si>
  <si>
    <t xml:space="preserve">1095797102038</t>
  </si>
  <si>
    <t xml:space="preserve">25520324004610</t>
  </si>
  <si>
    <t xml:space="preserve">李文乔</t>
  </si>
  <si>
    <t xml:space="preserve">1095797103338</t>
  </si>
  <si>
    <t xml:space="preserve">25520324004611</t>
  </si>
  <si>
    <t xml:space="preserve">冉金娟</t>
  </si>
  <si>
    <t xml:space="preserve">1095797104738</t>
  </si>
  <si>
    <t xml:space="preserve">25520324004612</t>
  </si>
  <si>
    <t xml:space="preserve">冯以然</t>
  </si>
  <si>
    <t xml:space="preserve">1095797105538</t>
  </si>
  <si>
    <t xml:space="preserve">25520324004613</t>
  </si>
  <si>
    <t xml:space="preserve">余潇潇</t>
  </si>
  <si>
    <t xml:space="preserve">1095797106438</t>
  </si>
  <si>
    <t xml:space="preserve">25520324004614</t>
  </si>
  <si>
    <t xml:space="preserve">王思妤</t>
  </si>
  <si>
    <t xml:space="preserve">1095797107838</t>
  </si>
  <si>
    <t xml:space="preserve">25520324004616</t>
  </si>
  <si>
    <t xml:space="preserve">郑海艳</t>
  </si>
  <si>
    <t xml:space="preserve">1095797108138</t>
  </si>
  <si>
    <t xml:space="preserve">25520324004618</t>
  </si>
  <si>
    <t xml:space="preserve">韦新祝</t>
  </si>
  <si>
    <t xml:space="preserve">1095797109538</t>
  </si>
  <si>
    <t xml:space="preserve">25520324004620</t>
  </si>
  <si>
    <t xml:space="preserve">李云亚</t>
  </si>
  <si>
    <t xml:space="preserve">1095797110438</t>
  </si>
  <si>
    <t xml:space="preserve">25520324004621</t>
  </si>
  <si>
    <t xml:space="preserve">刘永番</t>
  </si>
  <si>
    <t xml:space="preserve">1095797111838</t>
  </si>
  <si>
    <t xml:space="preserve">25520324004622</t>
  </si>
  <si>
    <t xml:space="preserve">张姗姗</t>
  </si>
  <si>
    <t xml:space="preserve">1095797112138</t>
  </si>
  <si>
    <t xml:space="preserve">25520324004623</t>
  </si>
  <si>
    <t xml:space="preserve">邹城玉</t>
  </si>
  <si>
    <t xml:space="preserve">1095797113538</t>
  </si>
  <si>
    <t xml:space="preserve">25520324004624</t>
  </si>
  <si>
    <t xml:space="preserve">王言婷</t>
  </si>
  <si>
    <t xml:space="preserve">1095797114938</t>
  </si>
  <si>
    <t xml:space="preserve">25520324004625</t>
  </si>
  <si>
    <t xml:space="preserve">吕丹</t>
  </si>
  <si>
    <t xml:space="preserve">1095797115238</t>
  </si>
  <si>
    <t xml:space="preserve">25520324004626</t>
  </si>
  <si>
    <t xml:space="preserve">罗钰琪</t>
  </si>
  <si>
    <t xml:space="preserve">1095797116638</t>
  </si>
  <si>
    <t xml:space="preserve">25520324004627</t>
  </si>
  <si>
    <t xml:space="preserve">马太婷</t>
  </si>
  <si>
    <t xml:space="preserve">1095797117038</t>
  </si>
  <si>
    <t xml:space="preserve">25520324004628</t>
  </si>
  <si>
    <t xml:space="preserve">贾雨柔</t>
  </si>
  <si>
    <t xml:space="preserve">1095797118338</t>
  </si>
  <si>
    <t xml:space="preserve">25520324004629</t>
  </si>
  <si>
    <t xml:space="preserve">周番艳</t>
  </si>
  <si>
    <t xml:space="preserve">1095797119738</t>
  </si>
  <si>
    <t xml:space="preserve">25520324004632</t>
  </si>
  <si>
    <t xml:space="preserve">叶丹</t>
  </si>
  <si>
    <t xml:space="preserve">1095797120638</t>
  </si>
  <si>
    <t xml:space="preserve">25520324004633</t>
  </si>
  <si>
    <t xml:space="preserve">何宇娇</t>
  </si>
  <si>
    <t xml:space="preserve">1095797121038</t>
  </si>
  <si>
    <t xml:space="preserve">25520324004634</t>
  </si>
  <si>
    <t xml:space="preserve">代钧霞</t>
  </si>
  <si>
    <t xml:space="preserve">1095797122338</t>
  </si>
  <si>
    <t xml:space="preserve">25520324004635</t>
  </si>
  <si>
    <t xml:space="preserve">简乐源</t>
  </si>
  <si>
    <t xml:space="preserve">1095797123738</t>
  </si>
  <si>
    <t xml:space="preserve">25520324004636</t>
  </si>
  <si>
    <t xml:space="preserve">白艳乐</t>
  </si>
  <si>
    <t xml:space="preserve">1095797124538</t>
  </si>
  <si>
    <t xml:space="preserve">25520324004637</t>
  </si>
  <si>
    <t xml:space="preserve">刘宇</t>
  </si>
  <si>
    <t xml:space="preserve">1095797125438</t>
  </si>
  <si>
    <t xml:space="preserve">25520324004638</t>
  </si>
  <si>
    <t xml:space="preserve">韦如意</t>
  </si>
  <si>
    <t xml:space="preserve">1095797126838</t>
  </si>
  <si>
    <t xml:space="preserve">25520324004641</t>
  </si>
  <si>
    <t xml:space="preserve">龙杭梅</t>
  </si>
  <si>
    <t xml:space="preserve">1095797127138</t>
  </si>
  <si>
    <t xml:space="preserve">25520324004642</t>
  </si>
  <si>
    <t xml:space="preserve">韦发彤</t>
  </si>
  <si>
    <t xml:space="preserve">1095797128538</t>
  </si>
  <si>
    <t xml:space="preserve">25520324004643</t>
  </si>
  <si>
    <t xml:space="preserve">祝婷婷</t>
  </si>
  <si>
    <t xml:space="preserve">1095797129938</t>
  </si>
  <si>
    <t xml:space="preserve">25520324004644</t>
  </si>
  <si>
    <t xml:space="preserve">郑玲丹</t>
  </si>
  <si>
    <t xml:space="preserve">1095797130838</t>
  </si>
  <si>
    <t xml:space="preserve">25520324004645</t>
  </si>
  <si>
    <t xml:space="preserve">张洪</t>
  </si>
  <si>
    <t xml:space="preserve">1095797131138</t>
  </si>
  <si>
    <t xml:space="preserve">25520324004647</t>
  </si>
  <si>
    <t xml:space="preserve">冉黄红</t>
  </si>
  <si>
    <t xml:space="preserve">1095797132538</t>
  </si>
  <si>
    <t xml:space="preserve">25520324004648</t>
  </si>
  <si>
    <t xml:space="preserve">杨芷涵</t>
  </si>
  <si>
    <t xml:space="preserve">1095797133938</t>
  </si>
  <si>
    <t xml:space="preserve">25520324004649</t>
  </si>
  <si>
    <t xml:space="preserve">严丽芳</t>
  </si>
  <si>
    <t xml:space="preserve">1095797134238</t>
  </si>
  <si>
    <t xml:space="preserve">25520324004651</t>
  </si>
  <si>
    <t xml:space="preserve">何玉莲</t>
  </si>
  <si>
    <t xml:space="preserve">1095797135638</t>
  </si>
  <si>
    <t xml:space="preserve">25520324004652</t>
  </si>
  <si>
    <t xml:space="preserve">陈欣卓</t>
  </si>
  <si>
    <t xml:space="preserve">1095797136038</t>
  </si>
  <si>
    <t xml:space="preserve">25520324004653</t>
  </si>
  <si>
    <t xml:space="preserve">陈念念</t>
  </si>
  <si>
    <t xml:space="preserve">1095797137338</t>
  </si>
  <si>
    <t xml:space="preserve">25520324004654</t>
  </si>
  <si>
    <t xml:space="preserve">韦微</t>
  </si>
  <si>
    <t xml:space="preserve">1095797138738</t>
  </si>
  <si>
    <t xml:space="preserve">25520324004655</t>
  </si>
  <si>
    <t xml:space="preserve">严红婷</t>
  </si>
  <si>
    <t xml:space="preserve">1095797139538</t>
  </si>
  <si>
    <t xml:space="preserve">25520324004656</t>
  </si>
  <si>
    <t xml:space="preserve">赵义涵</t>
  </si>
  <si>
    <t xml:space="preserve">1095797140038</t>
  </si>
  <si>
    <t xml:space="preserve">25520324004657</t>
  </si>
  <si>
    <t xml:space="preserve">雷艳莉</t>
  </si>
  <si>
    <t xml:space="preserve">1095797141338</t>
  </si>
  <si>
    <t xml:space="preserve">25520324004658</t>
  </si>
  <si>
    <t xml:space="preserve">张青敏</t>
  </si>
  <si>
    <t xml:space="preserve">1095797142738</t>
  </si>
  <si>
    <t xml:space="preserve">25520324004659</t>
  </si>
  <si>
    <t xml:space="preserve">郑兰</t>
  </si>
  <si>
    <t xml:space="preserve">1095797143538</t>
  </si>
  <si>
    <t xml:space="preserve">25520324004660</t>
  </si>
  <si>
    <t xml:space="preserve">雷番丽</t>
  </si>
  <si>
    <t xml:space="preserve">1095797144438</t>
  </si>
  <si>
    <t xml:space="preserve">雷番丽
</t>
  </si>
  <si>
    <t xml:space="preserve">25520324004661</t>
  </si>
  <si>
    <t xml:space="preserve">张娟</t>
  </si>
  <si>
    <t xml:space="preserve">1095797145838</t>
  </si>
  <si>
    <t xml:space="preserve">25520324004662</t>
  </si>
  <si>
    <t xml:space="preserve">江甜甜</t>
  </si>
  <si>
    <t xml:space="preserve">1095797146138</t>
  </si>
  <si>
    <t xml:space="preserve">25520324004663</t>
  </si>
  <si>
    <t xml:space="preserve">韦佳佳</t>
  </si>
  <si>
    <t xml:space="preserve">1095797147538</t>
  </si>
  <si>
    <t xml:space="preserve">25520324004666</t>
  </si>
  <si>
    <t xml:space="preserve">冯涛谚</t>
  </si>
  <si>
    <t xml:space="preserve">1095797148938</t>
  </si>
  <si>
    <t xml:space="preserve">25520324004667</t>
  </si>
  <si>
    <t xml:space="preserve">冯丽嘉</t>
  </si>
  <si>
    <t xml:space="preserve">1095797149238</t>
  </si>
  <si>
    <t xml:space="preserve">25520326030135</t>
  </si>
  <si>
    <t xml:space="preserve">申玉兰</t>
  </si>
  <si>
    <t xml:space="preserve">1095797150138</t>
  </si>
  <si>
    <t xml:space="preserve">25520326040313</t>
  </si>
  <si>
    <t xml:space="preserve">杨冰冰</t>
  </si>
  <si>
    <t xml:space="preserve">1095797151538</t>
  </si>
  <si>
    <t xml:space="preserve">25520326040314</t>
  </si>
  <si>
    <t xml:space="preserve">杨念秋</t>
  </si>
  <si>
    <t xml:space="preserve">1095797152938</t>
  </si>
  <si>
    <t xml:space="preserve">25520326040315</t>
  </si>
  <si>
    <t xml:space="preserve">田太琴</t>
  </si>
  <si>
    <t xml:space="preserve">1095797153238</t>
  </si>
  <si>
    <t xml:space="preserve">25520326040316</t>
  </si>
  <si>
    <t xml:space="preserve">代雨晴</t>
  </si>
  <si>
    <t xml:space="preserve">1095797154638</t>
  </si>
  <si>
    <t xml:space="preserve">25520326040317</t>
  </si>
  <si>
    <t xml:space="preserve">向含霞</t>
  </si>
  <si>
    <t xml:space="preserve">1095797155038</t>
  </si>
  <si>
    <t xml:space="preserve">25520326040318</t>
  </si>
  <si>
    <t xml:space="preserve">阳叶</t>
  </si>
  <si>
    <t xml:space="preserve">1095797156338</t>
  </si>
  <si>
    <t xml:space="preserve">25520326040319</t>
  </si>
  <si>
    <t xml:space="preserve">张佳怡</t>
  </si>
  <si>
    <t xml:space="preserve">1095797157738</t>
  </si>
  <si>
    <t xml:space="preserve">25520326040321</t>
  </si>
  <si>
    <t xml:space="preserve">周金燕</t>
  </si>
  <si>
    <t xml:space="preserve">1095797158538</t>
  </si>
  <si>
    <t xml:space="preserve">25520326040322</t>
  </si>
  <si>
    <t xml:space="preserve">周欢</t>
  </si>
  <si>
    <t xml:space="preserve">1095797159438</t>
  </si>
  <si>
    <t xml:space="preserve">25520326040323</t>
  </si>
  <si>
    <t xml:space="preserve">文婷</t>
  </si>
  <si>
    <t xml:space="preserve">1095797160338</t>
  </si>
  <si>
    <t xml:space="preserve">25520326040324</t>
  </si>
  <si>
    <t xml:space="preserve">吕丹丹</t>
  </si>
  <si>
    <t xml:space="preserve">1095797161738</t>
  </si>
  <si>
    <t xml:space="preserve">25520326040325</t>
  </si>
  <si>
    <t xml:space="preserve">冯小丽</t>
  </si>
  <si>
    <t xml:space="preserve">1095797162538</t>
  </si>
  <si>
    <t xml:space="preserve">25520326040326</t>
  </si>
  <si>
    <t xml:space="preserve">李儒怡</t>
  </si>
  <si>
    <t xml:space="preserve">1095797163438</t>
  </si>
  <si>
    <t xml:space="preserve">25520326040327</t>
  </si>
  <si>
    <t xml:space="preserve">吴琳</t>
  </si>
  <si>
    <t xml:space="preserve">1095797164838</t>
  </si>
  <si>
    <t xml:space="preserve">25520326040328</t>
  </si>
  <si>
    <t xml:space="preserve">李林敏</t>
  </si>
  <si>
    <t xml:space="preserve">1095797165138</t>
  </si>
  <si>
    <t xml:space="preserve">25520326040329</t>
  </si>
  <si>
    <t xml:space="preserve">田羽仙</t>
  </si>
  <si>
    <t xml:space="preserve">1095797166538</t>
  </si>
  <si>
    <t xml:space="preserve">25520326040330</t>
  </si>
  <si>
    <t xml:space="preserve">高江丽</t>
  </si>
  <si>
    <t xml:space="preserve">1095797167938</t>
  </si>
  <si>
    <t xml:space="preserve">25520326040331</t>
  </si>
  <si>
    <t xml:space="preserve">吕艺凡</t>
  </si>
  <si>
    <t xml:space="preserve">1095797168238</t>
  </si>
  <si>
    <t xml:space="preserve">25520326040332</t>
  </si>
  <si>
    <t xml:space="preserve">李小艳</t>
  </si>
  <si>
    <t xml:space="preserve">1095797169638</t>
  </si>
  <si>
    <t xml:space="preserve">25520326040333</t>
  </si>
  <si>
    <t xml:space="preserve">唐思琪</t>
  </si>
  <si>
    <t xml:space="preserve">1095797170538</t>
  </si>
  <si>
    <t xml:space="preserve">25520326040334</t>
  </si>
  <si>
    <t xml:space="preserve">申恒艳</t>
  </si>
  <si>
    <t xml:space="preserve">1095797171938</t>
  </si>
  <si>
    <t xml:space="preserve">25520326040335</t>
  </si>
  <si>
    <t xml:space="preserve">陈真世</t>
  </si>
  <si>
    <t xml:space="preserve">1095797172238</t>
  </si>
  <si>
    <t xml:space="preserve">25520326040336</t>
  </si>
  <si>
    <t xml:space="preserve">邹春怡</t>
  </si>
  <si>
    <t xml:space="preserve">1095797173638</t>
  </si>
  <si>
    <t xml:space="preserve">25520326040337</t>
  </si>
  <si>
    <t xml:space="preserve">敖煜遥</t>
  </si>
  <si>
    <t xml:space="preserve">1095797174038</t>
  </si>
  <si>
    <t xml:space="preserve">25520326040338</t>
  </si>
  <si>
    <t xml:space="preserve">覃佳佳</t>
  </si>
  <si>
    <t xml:space="preserve">1095797175338</t>
  </si>
  <si>
    <t xml:space="preserve">25520326040339</t>
  </si>
  <si>
    <t xml:space="preserve">黎星雨</t>
  </si>
  <si>
    <t xml:space="preserve">1095797176738</t>
  </si>
  <si>
    <t xml:space="preserve">25520326040340</t>
  </si>
  <si>
    <t xml:space="preserve">张星</t>
  </si>
  <si>
    <t xml:space="preserve">1095797177538</t>
  </si>
  <si>
    <t xml:space="preserve">25520326040341</t>
  </si>
  <si>
    <t xml:space="preserve">周师师</t>
  </si>
  <si>
    <t xml:space="preserve">1095797178438</t>
  </si>
  <si>
    <t xml:space="preserve">25520326040342</t>
  </si>
  <si>
    <t xml:space="preserve">申恒秋</t>
  </si>
  <si>
    <t xml:space="preserve">1095797179838</t>
  </si>
  <si>
    <t xml:space="preserve">25520326040343</t>
  </si>
  <si>
    <t xml:space="preserve">杨飞艳</t>
  </si>
  <si>
    <t xml:space="preserve">1095797180738</t>
  </si>
  <si>
    <t xml:space="preserve">25520326040344</t>
  </si>
  <si>
    <t xml:space="preserve">覃小凤</t>
  </si>
  <si>
    <t xml:space="preserve">1095797181538</t>
  </si>
  <si>
    <t xml:space="preserve">25520326040345</t>
  </si>
  <si>
    <t xml:space="preserve">王应艳</t>
  </si>
  <si>
    <t xml:space="preserve">1095797182438</t>
  </si>
  <si>
    <t xml:space="preserve">25520326040346</t>
  </si>
  <si>
    <t xml:space="preserve">廖凯羽</t>
  </si>
  <si>
    <t xml:space="preserve">1095797183838</t>
  </si>
  <si>
    <t xml:space="preserve">25520326040347</t>
  </si>
  <si>
    <t xml:space="preserve">李珍珍</t>
  </si>
  <si>
    <t xml:space="preserve">1095797184138</t>
  </si>
  <si>
    <t xml:space="preserve">25520326040348</t>
  </si>
  <si>
    <t xml:space="preserve">李听添</t>
  </si>
  <si>
    <t xml:space="preserve">1095797185538</t>
  </si>
  <si>
    <t xml:space="preserve">25520326040349</t>
  </si>
  <si>
    <t xml:space="preserve">杨忆穗</t>
  </si>
  <si>
    <t xml:space="preserve">1095797186938</t>
  </si>
  <si>
    <t xml:space="preserve">25520326040350</t>
  </si>
  <si>
    <t xml:space="preserve">罗双丹</t>
  </si>
  <si>
    <t xml:space="preserve">1095797187238</t>
  </si>
  <si>
    <t xml:space="preserve">25520326040351</t>
  </si>
  <si>
    <t xml:space="preserve">陈江兰</t>
  </si>
  <si>
    <t xml:space="preserve">1095797188638</t>
  </si>
  <si>
    <t xml:space="preserve">25520326040352</t>
  </si>
  <si>
    <t xml:space="preserve">1095797189038</t>
  </si>
  <si>
    <t xml:space="preserve">25520326040353</t>
  </si>
  <si>
    <t xml:space="preserve">申雨亭</t>
  </si>
  <si>
    <t xml:space="preserve">1095797190938</t>
  </si>
  <si>
    <t xml:space="preserve">25520326040354</t>
  </si>
  <si>
    <t xml:space="preserve">杨雪琴</t>
  </si>
  <si>
    <t xml:space="preserve">1095797191238</t>
  </si>
  <si>
    <t xml:space="preserve">25520326040355</t>
  </si>
  <si>
    <t xml:space="preserve">简小燕</t>
  </si>
  <si>
    <t xml:space="preserve">1095797192638</t>
  </si>
  <si>
    <t xml:space="preserve">25520326040356</t>
  </si>
  <si>
    <t xml:space="preserve">曾宝菊</t>
  </si>
  <si>
    <t xml:space="preserve">1095797193038</t>
  </si>
  <si>
    <t xml:space="preserve">25520327002983</t>
  </si>
  <si>
    <t xml:space="preserve">覃凤秀</t>
  </si>
  <si>
    <t xml:space="preserve">1095797194338</t>
  </si>
  <si>
    <t xml:space="preserve">25520327003201</t>
  </si>
  <si>
    <t xml:space="preserve">刘露晶</t>
  </si>
  <si>
    <t xml:space="preserve">1095797195738</t>
  </si>
  <si>
    <t xml:space="preserve">杨正祥转刘露晶收</t>
  </si>
  <si>
    <t xml:space="preserve">25520327003202</t>
  </si>
  <si>
    <t xml:space="preserve">王云霞</t>
  </si>
  <si>
    <t xml:space="preserve">1095797196538</t>
  </si>
  <si>
    <t xml:space="preserve">杨正祥转王云霞</t>
  </si>
  <si>
    <t xml:space="preserve">25520327003203</t>
  </si>
  <si>
    <t xml:space="preserve">宋雪佳</t>
  </si>
  <si>
    <t xml:space="preserve">1095797197438</t>
  </si>
  <si>
    <t xml:space="preserve">杨正祥转宋雪佳收</t>
  </si>
  <si>
    <t xml:space="preserve">25520327003204</t>
  </si>
  <si>
    <t xml:space="preserve">刘影移</t>
  </si>
  <si>
    <t xml:space="preserve">1095797198838</t>
  </si>
  <si>
    <t xml:space="preserve">杨正祥转刘影移收</t>
  </si>
  <si>
    <t xml:space="preserve">25520327003205</t>
  </si>
  <si>
    <t xml:space="preserve">李开敏</t>
  </si>
  <si>
    <t xml:space="preserve">1095797199138</t>
  </si>
  <si>
    <t xml:space="preserve">杨正祥转李开敏收</t>
  </si>
  <si>
    <t xml:space="preserve">25520327003206</t>
  </si>
  <si>
    <t xml:space="preserve">苏慧玲</t>
  </si>
  <si>
    <t xml:space="preserve">1095797200838</t>
  </si>
  <si>
    <t xml:space="preserve">杨正祥转苏慧玲收</t>
  </si>
  <si>
    <t xml:space="preserve">25520327003207</t>
  </si>
  <si>
    <t xml:space="preserve">许丽丹</t>
  </si>
  <si>
    <t xml:space="preserve">1095797201138</t>
  </si>
  <si>
    <t xml:space="preserve">杨正祥转许丽丹收</t>
  </si>
  <si>
    <t xml:space="preserve">25520327003208</t>
  </si>
  <si>
    <t xml:space="preserve">1095797202538</t>
  </si>
  <si>
    <t xml:space="preserve">杨正祥转王菲收</t>
  </si>
  <si>
    <t xml:space="preserve">25520327003209</t>
  </si>
  <si>
    <t xml:space="preserve">王小琴</t>
  </si>
  <si>
    <t xml:space="preserve">1095797203938</t>
  </si>
  <si>
    <t xml:space="preserve">杨正祥转王小琴</t>
  </si>
  <si>
    <t xml:space="preserve">25520327003210</t>
  </si>
  <si>
    <t xml:space="preserve">潘明霞</t>
  </si>
  <si>
    <t xml:space="preserve">1095797204238</t>
  </si>
  <si>
    <t xml:space="preserve">杨正祥转潘明霞收</t>
  </si>
  <si>
    <t xml:space="preserve">25520327003211</t>
  </si>
  <si>
    <t xml:space="preserve">佘雅芳</t>
  </si>
  <si>
    <t xml:space="preserve">1095797205638</t>
  </si>
  <si>
    <t xml:space="preserve">杨正祥转佘雅芳收</t>
  </si>
  <si>
    <t xml:space="preserve">25520327003212</t>
  </si>
  <si>
    <t xml:space="preserve">张紫怡</t>
  </si>
  <si>
    <t xml:space="preserve">1095797206038</t>
  </si>
  <si>
    <t xml:space="preserve">杨正祥转张紫怡</t>
  </si>
  <si>
    <t xml:space="preserve">25520327003213</t>
  </si>
  <si>
    <t xml:space="preserve">熊依灵</t>
  </si>
  <si>
    <t xml:space="preserve">1095797207338</t>
  </si>
  <si>
    <t xml:space="preserve">杨正祥转熊依灵</t>
  </si>
  <si>
    <t xml:space="preserve">25520327003214</t>
  </si>
  <si>
    <t xml:space="preserve">张娜娜</t>
  </si>
  <si>
    <t xml:space="preserve">1095797208738</t>
  </si>
  <si>
    <t xml:space="preserve">杨正祥转张娜娜收</t>
  </si>
  <si>
    <t xml:space="preserve">25520327003215</t>
  </si>
  <si>
    <t xml:space="preserve">何远平</t>
  </si>
  <si>
    <t xml:space="preserve">1095797209538</t>
  </si>
  <si>
    <t xml:space="preserve">杨正祥转何远平收</t>
  </si>
  <si>
    <t xml:space="preserve">25520327003216</t>
  </si>
  <si>
    <t xml:space="preserve">1095797210038</t>
  </si>
  <si>
    <t xml:space="preserve">杨正祥转陈芸芸收</t>
  </si>
  <si>
    <t xml:space="preserve">25520327003217</t>
  </si>
  <si>
    <t xml:space="preserve">练玉洁</t>
  </si>
  <si>
    <t xml:space="preserve">1095797211338</t>
  </si>
  <si>
    <t xml:space="preserve">杨正祥转练玉洁收</t>
  </si>
  <si>
    <t xml:space="preserve">25520327003218</t>
  </si>
  <si>
    <t xml:space="preserve">张钊利</t>
  </si>
  <si>
    <t xml:space="preserve">1095797212738</t>
  </si>
  <si>
    <t xml:space="preserve">杨正祥转张钊利收</t>
  </si>
  <si>
    <t xml:space="preserve">25520327003219</t>
  </si>
  <si>
    <t xml:space="preserve">陈倩</t>
  </si>
  <si>
    <t xml:space="preserve">1095797213538</t>
  </si>
  <si>
    <t xml:space="preserve">杨正祥转陈倩收</t>
  </si>
  <si>
    <t xml:space="preserve">25520327003220</t>
  </si>
  <si>
    <t xml:space="preserve">吴青青</t>
  </si>
  <si>
    <t xml:space="preserve">1095797214438</t>
  </si>
  <si>
    <t xml:space="preserve">杨正祥转吴青青收</t>
  </si>
  <si>
    <t xml:space="preserve">25520327003221</t>
  </si>
  <si>
    <t xml:space="preserve">安琴琴</t>
  </si>
  <si>
    <t xml:space="preserve">1095797215838</t>
  </si>
  <si>
    <t xml:space="preserve">杨正祥转安琴琴</t>
  </si>
  <si>
    <t xml:space="preserve">25520327003222</t>
  </si>
  <si>
    <t xml:space="preserve">周子玉</t>
  </si>
  <si>
    <t xml:space="preserve">1095797216138</t>
  </si>
  <si>
    <t xml:space="preserve">杨正祥转周子玉</t>
  </si>
  <si>
    <t xml:space="preserve">25520327003223</t>
  </si>
  <si>
    <t xml:space="preserve">游四方</t>
  </si>
  <si>
    <t xml:space="preserve">1095797217538</t>
  </si>
  <si>
    <t xml:space="preserve">杨正祥转游四方</t>
  </si>
  <si>
    <t xml:space="preserve">25520327003224</t>
  </si>
  <si>
    <t xml:space="preserve">冯淑梅</t>
  </si>
  <si>
    <t xml:space="preserve">1095797218938</t>
  </si>
  <si>
    <t xml:space="preserve">杨正祥转冯淑梅收</t>
  </si>
  <si>
    <t xml:space="preserve">25520327003225</t>
  </si>
  <si>
    <t xml:space="preserve">安静淋</t>
  </si>
  <si>
    <t xml:space="preserve">1095797219238</t>
  </si>
  <si>
    <t xml:space="preserve">杨正祥转安静淋</t>
  </si>
  <si>
    <t xml:space="preserve">25520327003226</t>
  </si>
  <si>
    <t xml:space="preserve">何婷婷</t>
  </si>
  <si>
    <t xml:space="preserve">1095797220138</t>
  </si>
  <si>
    <t xml:space="preserve">杨正祥转何婷婷收</t>
  </si>
  <si>
    <t xml:space="preserve">25520327003227</t>
  </si>
  <si>
    <t xml:space="preserve">黎媚</t>
  </si>
  <si>
    <t xml:space="preserve">1095797221538</t>
  </si>
  <si>
    <t xml:space="preserve">杨正祥转黎媚收</t>
  </si>
  <si>
    <t xml:space="preserve">25520327003228</t>
  </si>
  <si>
    <t xml:space="preserve">安陆艳</t>
  </si>
  <si>
    <t xml:space="preserve">1095797222938</t>
  </si>
  <si>
    <t xml:space="preserve">杨正祥转安陆艳收</t>
  </si>
  <si>
    <t xml:space="preserve">25520327003229</t>
  </si>
  <si>
    <t xml:space="preserve">钟刘柚美</t>
  </si>
  <si>
    <t xml:space="preserve">1095797223238</t>
  </si>
  <si>
    <t xml:space="preserve">杨正祥转钟刘柚美</t>
  </si>
  <si>
    <t xml:space="preserve">25520327003230</t>
  </si>
  <si>
    <t xml:space="preserve">杨凤</t>
  </si>
  <si>
    <t xml:space="preserve">1095797224638</t>
  </si>
  <si>
    <t xml:space="preserve">杨正祥转杨凤收</t>
  </si>
  <si>
    <t xml:space="preserve">25520327003231</t>
  </si>
  <si>
    <t xml:space="preserve">杨臻迩</t>
  </si>
  <si>
    <t xml:space="preserve">1095797225038</t>
  </si>
  <si>
    <t xml:space="preserve">杨正祥转杨臻迩</t>
  </si>
  <si>
    <t xml:space="preserve">25520327003232</t>
  </si>
  <si>
    <t xml:space="preserve">李玉洁</t>
  </si>
  <si>
    <t xml:space="preserve">1095797226338</t>
  </si>
  <si>
    <t xml:space="preserve">杨正祥转李玉洁收</t>
  </si>
  <si>
    <t xml:space="preserve">25520327003233</t>
  </si>
  <si>
    <t xml:space="preserve">张清清</t>
  </si>
  <si>
    <t xml:space="preserve">1095797227738</t>
  </si>
  <si>
    <t xml:space="preserve">杨正祥转张清清收</t>
  </si>
  <si>
    <t xml:space="preserve">25520327003234</t>
  </si>
  <si>
    <t xml:space="preserve">杨惠竹</t>
  </si>
  <si>
    <t xml:space="preserve">1095797228538</t>
  </si>
  <si>
    <t xml:space="preserve">杨正祥转杨惠竹收</t>
  </si>
  <si>
    <t xml:space="preserve">25520327003235</t>
  </si>
  <si>
    <t xml:space="preserve">张林瑶</t>
  </si>
  <si>
    <t xml:space="preserve">1095797229438</t>
  </si>
  <si>
    <t xml:space="preserve">杨正祥转张林瑶收</t>
  </si>
  <si>
    <t xml:space="preserve">25520327003236</t>
  </si>
  <si>
    <t xml:space="preserve">杨晓羽</t>
  </si>
  <si>
    <t xml:space="preserve">1095797230338</t>
  </si>
  <si>
    <t xml:space="preserve">杨正祥转杨晓羽</t>
  </si>
  <si>
    <t xml:space="preserve">25520327003237</t>
  </si>
  <si>
    <t xml:space="preserve">代怡</t>
  </si>
  <si>
    <t xml:space="preserve">1095797231738</t>
  </si>
  <si>
    <t xml:space="preserve">杨正祥转代怡收</t>
  </si>
  <si>
    <t xml:space="preserve">25520327003238</t>
  </si>
  <si>
    <t xml:space="preserve">龙丽</t>
  </si>
  <si>
    <t xml:space="preserve">1095797232538</t>
  </si>
  <si>
    <t xml:space="preserve">杨正祥转龙丽收</t>
  </si>
  <si>
    <t xml:space="preserve">25520327003240</t>
  </si>
  <si>
    <t xml:space="preserve">李双娅</t>
  </si>
  <si>
    <t xml:space="preserve">1095797233438</t>
  </si>
  <si>
    <t xml:space="preserve">杨正祥转李双娅收</t>
  </si>
  <si>
    <t xml:space="preserve">25520327003241</t>
  </si>
  <si>
    <t xml:space="preserve">席艺香</t>
  </si>
  <si>
    <t xml:space="preserve">1095797234838</t>
  </si>
  <si>
    <t xml:space="preserve">杨正祥转席艺香</t>
  </si>
  <si>
    <t xml:space="preserve">25520327003242</t>
  </si>
  <si>
    <t xml:space="preserve">陈湘</t>
  </si>
  <si>
    <t xml:space="preserve">1095797235138</t>
  </si>
  <si>
    <t xml:space="preserve">杨正祥转陈湘</t>
  </si>
  <si>
    <t xml:space="preserve">25520327003244</t>
  </si>
  <si>
    <t xml:space="preserve">周孝芳</t>
  </si>
  <si>
    <t xml:space="preserve">1095797236538</t>
  </si>
  <si>
    <t xml:space="preserve">杨正祥转周孝芳收</t>
  </si>
  <si>
    <t xml:space="preserve">25520327003245</t>
  </si>
  <si>
    <t xml:space="preserve">任素琴</t>
  </si>
  <si>
    <t xml:space="preserve">1095797237938</t>
  </si>
  <si>
    <t xml:space="preserve">杨正祥转任素琴</t>
  </si>
  <si>
    <t xml:space="preserve">25520327003246</t>
  </si>
  <si>
    <t xml:space="preserve">陈红玲</t>
  </si>
  <si>
    <t xml:space="preserve">1095797238238</t>
  </si>
  <si>
    <t xml:space="preserve">杨正祥转陈红玲</t>
  </si>
  <si>
    <t xml:space="preserve">25520327003247</t>
  </si>
  <si>
    <t xml:space="preserve">岑广丽</t>
  </si>
  <si>
    <t xml:space="preserve">1095797239638</t>
  </si>
  <si>
    <t xml:space="preserve">杨正祥转岑广丽收</t>
  </si>
  <si>
    <t xml:space="preserve">25520327003248</t>
  </si>
  <si>
    <t xml:space="preserve">冯烨</t>
  </si>
  <si>
    <t xml:space="preserve">1095797240538</t>
  </si>
  <si>
    <t xml:space="preserve">杨正祥转冯烨收</t>
  </si>
  <si>
    <t xml:space="preserve">25520327003249</t>
  </si>
  <si>
    <t xml:space="preserve">罗春菊</t>
  </si>
  <si>
    <t xml:space="preserve">1095797241938</t>
  </si>
  <si>
    <t xml:space="preserve">杨正祥转罗春菊</t>
  </si>
  <si>
    <t xml:space="preserve">25520327003253</t>
  </si>
  <si>
    <t xml:space="preserve">王莹莹</t>
  </si>
  <si>
    <t xml:space="preserve">1095797242238</t>
  </si>
  <si>
    <t xml:space="preserve">张雪转王莹莹</t>
  </si>
  <si>
    <t xml:space="preserve">25520327003254</t>
  </si>
  <si>
    <t xml:space="preserve">李樱桐</t>
  </si>
  <si>
    <t xml:space="preserve">1095797243638</t>
  </si>
  <si>
    <t xml:space="preserve">张雪转李樱桐</t>
  </si>
  <si>
    <t xml:space="preserve">25520327003255</t>
  </si>
  <si>
    <t xml:space="preserve">刘雅琪</t>
  </si>
  <si>
    <t xml:space="preserve">1095797244038</t>
  </si>
  <si>
    <t xml:space="preserve">张雪转刘雅琪</t>
  </si>
  <si>
    <t xml:space="preserve">25520327003256</t>
  </si>
  <si>
    <t xml:space="preserve">罗再琴</t>
  </si>
  <si>
    <t xml:space="preserve">1095797245338</t>
  </si>
  <si>
    <t xml:space="preserve">张雪转罗再琴</t>
  </si>
  <si>
    <t xml:space="preserve">25520327003257</t>
  </si>
  <si>
    <t xml:space="preserve">危晓岚</t>
  </si>
  <si>
    <t xml:space="preserve">1095797246738</t>
  </si>
  <si>
    <t xml:space="preserve">张雪转危晓岚</t>
  </si>
  <si>
    <t xml:space="preserve">25520327003258</t>
  </si>
  <si>
    <t xml:space="preserve">徐婷婷</t>
  </si>
  <si>
    <t xml:space="preserve">1095797247538</t>
  </si>
  <si>
    <t xml:space="preserve">张雪转徐婷婷</t>
  </si>
  <si>
    <t xml:space="preserve">25520327003259</t>
  </si>
  <si>
    <t xml:space="preserve">蒋金凤</t>
  </si>
  <si>
    <t xml:space="preserve">1095797248438</t>
  </si>
  <si>
    <t xml:space="preserve">张雪转蒋金凤</t>
  </si>
  <si>
    <t xml:space="preserve">25520327003260</t>
  </si>
  <si>
    <t xml:space="preserve">吴娜娜</t>
  </si>
  <si>
    <t xml:space="preserve">1095797249838</t>
  </si>
  <si>
    <t xml:space="preserve">张雪转吴娜娜</t>
  </si>
  <si>
    <t xml:space="preserve">25520327003261</t>
  </si>
  <si>
    <t xml:space="preserve">佘娇娇</t>
  </si>
  <si>
    <t xml:space="preserve">1095797250738</t>
  </si>
  <si>
    <t xml:space="preserve">张雪转佘娇娇</t>
  </si>
  <si>
    <t xml:space="preserve">25520327003262</t>
  </si>
  <si>
    <t xml:space="preserve">王永会</t>
  </si>
  <si>
    <t xml:space="preserve">1095797251538</t>
  </si>
  <si>
    <t xml:space="preserve">张雪转王永会</t>
  </si>
  <si>
    <t xml:space="preserve">25520327003263</t>
  </si>
  <si>
    <t xml:space="preserve">王莲美</t>
  </si>
  <si>
    <t xml:space="preserve">1095797252438</t>
  </si>
  <si>
    <t xml:space="preserve">张雪转王莲美</t>
  </si>
  <si>
    <t xml:space="preserve">25520327003264</t>
  </si>
  <si>
    <t xml:space="preserve">黄爱媛</t>
  </si>
  <si>
    <t xml:space="preserve">1095797253838</t>
  </si>
  <si>
    <t xml:space="preserve">张雪转黄爱媛</t>
  </si>
  <si>
    <t xml:space="preserve">25520327003265</t>
  </si>
  <si>
    <t xml:space="preserve">陈玉婷</t>
  </si>
  <si>
    <t xml:space="preserve">1095797254138</t>
  </si>
  <si>
    <t xml:space="preserve">张雪转陈玉婷</t>
  </si>
  <si>
    <t xml:space="preserve">25520327003266</t>
  </si>
  <si>
    <t xml:space="preserve">吴茂琳</t>
  </si>
  <si>
    <t xml:space="preserve">1095797255538</t>
  </si>
  <si>
    <t xml:space="preserve">张雪转吴茂琳</t>
  </si>
  <si>
    <t xml:space="preserve">25520327003267</t>
  </si>
  <si>
    <t xml:space="preserve">冉琪雨</t>
  </si>
  <si>
    <t xml:space="preserve">1095797256938</t>
  </si>
  <si>
    <t xml:space="preserve">张雪转冉琪雨</t>
  </si>
  <si>
    <t xml:space="preserve">25520327003268</t>
  </si>
  <si>
    <t xml:space="preserve">黄诗语</t>
  </si>
  <si>
    <t xml:space="preserve">1095797257238</t>
  </si>
  <si>
    <t xml:space="preserve">张雪转黄诗语</t>
  </si>
  <si>
    <t xml:space="preserve">25520327003269</t>
  </si>
  <si>
    <t xml:space="preserve">1095797258638</t>
  </si>
  <si>
    <t xml:space="preserve">张雪转李娜</t>
  </si>
  <si>
    <t xml:space="preserve">25520327003270</t>
  </si>
  <si>
    <t xml:space="preserve">王妮娟</t>
  </si>
  <si>
    <t xml:space="preserve">1095797259038</t>
  </si>
  <si>
    <t xml:space="preserve">张雪转王妮娟</t>
  </si>
  <si>
    <t xml:space="preserve">25520327003271</t>
  </si>
  <si>
    <t xml:space="preserve">朱兰</t>
  </si>
  <si>
    <t xml:space="preserve">1095797260938</t>
  </si>
  <si>
    <t xml:space="preserve">张雪转朱兰</t>
  </si>
  <si>
    <t xml:space="preserve">25520327003272</t>
  </si>
  <si>
    <t xml:space="preserve">张佳佳</t>
  </si>
  <si>
    <t xml:space="preserve">1095797261238</t>
  </si>
  <si>
    <t xml:space="preserve">张雪转张佳佳</t>
  </si>
  <si>
    <t xml:space="preserve">25520327003273</t>
  </si>
  <si>
    <t xml:space="preserve">安诗雅</t>
  </si>
  <si>
    <t xml:space="preserve">1095797262638</t>
  </si>
  <si>
    <t xml:space="preserve">张雪转安诗雅</t>
  </si>
  <si>
    <t xml:space="preserve">25520327003274</t>
  </si>
  <si>
    <t xml:space="preserve">郑娟</t>
  </si>
  <si>
    <t xml:space="preserve">1095797263038</t>
  </si>
  <si>
    <t xml:space="preserve">张雪转郑娟</t>
  </si>
  <si>
    <t xml:space="preserve">25520327003275</t>
  </si>
  <si>
    <t xml:space="preserve">皮美婷</t>
  </si>
  <si>
    <t xml:space="preserve">1095797264338</t>
  </si>
  <si>
    <t xml:space="preserve">张雪转皮美婷</t>
  </si>
  <si>
    <t xml:space="preserve">25520327003276</t>
  </si>
  <si>
    <t xml:space="preserve">伍沙沙</t>
  </si>
  <si>
    <t xml:space="preserve">1095797265738</t>
  </si>
  <si>
    <t xml:space="preserve">张雪转伍沙沙</t>
  </si>
  <si>
    <t xml:space="preserve">25520327003277</t>
  </si>
  <si>
    <t xml:space="preserve">任家凤</t>
  </si>
  <si>
    <t xml:space="preserve">1095797266538</t>
  </si>
  <si>
    <t xml:space="preserve">张雪转任家凤</t>
  </si>
  <si>
    <t xml:space="preserve">25520327003278</t>
  </si>
  <si>
    <t xml:space="preserve">黄丹黎</t>
  </si>
  <si>
    <t xml:space="preserve">1095797267438</t>
  </si>
  <si>
    <t xml:space="preserve">张雪转黄丹黎</t>
  </si>
  <si>
    <t xml:space="preserve">25520327003279</t>
  </si>
  <si>
    <t xml:space="preserve">谢钊仙</t>
  </si>
  <si>
    <t xml:space="preserve">1095797268838</t>
  </si>
  <si>
    <t xml:space="preserve">张雪转谢钊仙</t>
  </si>
  <si>
    <t xml:space="preserve">25520327003280</t>
  </si>
  <si>
    <t xml:space="preserve">高应琴</t>
  </si>
  <si>
    <t xml:space="preserve">1095797269138</t>
  </si>
  <si>
    <t xml:space="preserve">张雪转高应琴</t>
  </si>
  <si>
    <t xml:space="preserve">25520327003281</t>
  </si>
  <si>
    <t xml:space="preserve">曾雅栖</t>
  </si>
  <si>
    <t xml:space="preserve">1095797270538</t>
  </si>
  <si>
    <t xml:space="preserve">张雪转曾雅栖</t>
  </si>
  <si>
    <t xml:space="preserve">25520327003282</t>
  </si>
  <si>
    <t xml:space="preserve">王娜</t>
  </si>
  <si>
    <t xml:space="preserve">1095797271438</t>
  </si>
  <si>
    <t xml:space="preserve">张雪转王娜</t>
  </si>
  <si>
    <t xml:space="preserve">25520327003283</t>
  </si>
  <si>
    <t xml:space="preserve">梁欢欢</t>
  </si>
  <si>
    <t xml:space="preserve">1095797272838</t>
  </si>
  <si>
    <t xml:space="preserve">张雪转梁欢欢</t>
  </si>
  <si>
    <t xml:space="preserve">25520327003284</t>
  </si>
  <si>
    <t xml:space="preserve">方婷婷</t>
  </si>
  <si>
    <t xml:space="preserve">1095797273138</t>
  </si>
  <si>
    <t xml:space="preserve">张雪转方婷婷</t>
  </si>
  <si>
    <t xml:space="preserve">25520327003285</t>
  </si>
  <si>
    <t xml:space="preserve">邹盈盈</t>
  </si>
  <si>
    <t xml:space="preserve">1095797274538</t>
  </si>
  <si>
    <t xml:space="preserve">张雪转邹盈盈</t>
  </si>
  <si>
    <t xml:space="preserve">25520327003286</t>
  </si>
  <si>
    <t xml:space="preserve">叶贵云</t>
  </si>
  <si>
    <t xml:space="preserve">1095797275938</t>
  </si>
  <si>
    <t xml:space="preserve">张雪转叶贵云</t>
  </si>
  <si>
    <t xml:space="preserve">25520327003287</t>
  </si>
  <si>
    <t xml:space="preserve">安祺睿</t>
  </si>
  <si>
    <t xml:space="preserve">1095797276238</t>
  </si>
  <si>
    <t xml:space="preserve">张雪转安祺睿</t>
  </si>
  <si>
    <t xml:space="preserve">25520327003288</t>
  </si>
  <si>
    <t xml:space="preserve">秦熙妍</t>
  </si>
  <si>
    <t xml:space="preserve">1095797277638</t>
  </si>
  <si>
    <t xml:space="preserve">张雪转秦熙妍</t>
  </si>
  <si>
    <t xml:space="preserve">25520327003289</t>
  </si>
  <si>
    <t xml:space="preserve">舒慧云</t>
  </si>
  <si>
    <t xml:space="preserve">1095797278038</t>
  </si>
  <si>
    <t xml:space="preserve">张雪转舒慧云</t>
  </si>
  <si>
    <t xml:space="preserve">25520327003290</t>
  </si>
  <si>
    <t xml:space="preserve">左娇玉</t>
  </si>
  <si>
    <t xml:space="preserve">1095797279338</t>
  </si>
  <si>
    <t xml:space="preserve">张雪转左娇玉</t>
  </si>
  <si>
    <t xml:space="preserve">25520327003291</t>
  </si>
  <si>
    <t xml:space="preserve">欧阳紫玥</t>
  </si>
  <si>
    <t xml:space="preserve">1095797280238</t>
  </si>
  <si>
    <t xml:space="preserve">张雪转欧阳紫玥</t>
  </si>
  <si>
    <t xml:space="preserve">25520327003292</t>
  </si>
  <si>
    <t xml:space="preserve">王治玲</t>
  </si>
  <si>
    <t xml:space="preserve">1095797281638</t>
  </si>
  <si>
    <t xml:space="preserve">张雪转王治玲</t>
  </si>
  <si>
    <t xml:space="preserve">25520327003293</t>
  </si>
  <si>
    <t xml:space="preserve">安炼炼</t>
  </si>
  <si>
    <t xml:space="preserve">1095797282038</t>
  </si>
  <si>
    <t xml:space="preserve">张雪转安炼炼</t>
  </si>
  <si>
    <t xml:space="preserve">25520327003294</t>
  </si>
  <si>
    <t xml:space="preserve">钱顺宇</t>
  </si>
  <si>
    <t xml:space="preserve">1095797283338</t>
  </si>
  <si>
    <t xml:space="preserve">张雪转钱顺宇</t>
  </si>
  <si>
    <t xml:space="preserve">25520327003295</t>
  </si>
  <si>
    <t xml:space="preserve">刘朵朵</t>
  </si>
  <si>
    <t xml:space="preserve">1095797284738</t>
  </si>
  <si>
    <t xml:space="preserve">张雪转刘朵朵</t>
  </si>
  <si>
    <t xml:space="preserve">25520423001523</t>
  </si>
  <si>
    <t xml:space="preserve">姜艳</t>
  </si>
  <si>
    <t xml:space="preserve">1095797285538</t>
  </si>
  <si>
    <t xml:space="preserve">25520425000102</t>
  </si>
  <si>
    <t xml:space="preserve">伍欣</t>
  </si>
  <si>
    <t xml:space="preserve">1095797286438</t>
  </si>
  <si>
    <t xml:space="preserve">25520425000489</t>
  </si>
  <si>
    <t xml:space="preserve">黄安琦</t>
  </si>
  <si>
    <t xml:space="preserve">1095797287838</t>
  </si>
  <si>
    <t xml:space="preserve">25520521090004</t>
  </si>
  <si>
    <t xml:space="preserve">郑朝静</t>
  </si>
  <si>
    <t xml:space="preserve">1095797288138</t>
  </si>
  <si>
    <t xml:space="preserve">25520522007212</t>
  </si>
  <si>
    <t xml:space="preserve">钟钰淋</t>
  </si>
  <si>
    <t xml:space="preserve">1095797289538</t>
  </si>
  <si>
    <t xml:space="preserve">25520523002209</t>
  </si>
  <si>
    <t xml:space="preserve">杨怡乐</t>
  </si>
  <si>
    <t xml:space="preserve">1095797290438</t>
  </si>
  <si>
    <t xml:space="preserve">25520523005201</t>
  </si>
  <si>
    <t xml:space="preserve">1095797291838</t>
  </si>
  <si>
    <t xml:space="preserve">25520523005202</t>
  </si>
  <si>
    <t xml:space="preserve">刘曼</t>
  </si>
  <si>
    <t xml:space="preserve">1095797292138</t>
  </si>
  <si>
    <t xml:space="preserve">25520523005204</t>
  </si>
  <si>
    <t xml:space="preserve">罗婉婷</t>
  </si>
  <si>
    <t xml:space="preserve">1095797293538</t>
  </si>
  <si>
    <t xml:space="preserve">25520523005205</t>
  </si>
  <si>
    <t xml:space="preserve">王泽娅</t>
  </si>
  <si>
    <t xml:space="preserve">1095797294938</t>
  </si>
  <si>
    <t xml:space="preserve">25520523005208</t>
  </si>
  <si>
    <t xml:space="preserve">王榜婷</t>
  </si>
  <si>
    <t xml:space="preserve">1095797295238</t>
  </si>
  <si>
    <t xml:space="preserve">25520523005210</t>
  </si>
  <si>
    <t xml:space="preserve">王昌莉</t>
  </si>
  <si>
    <t xml:space="preserve">1095797296638</t>
  </si>
  <si>
    <t xml:space="preserve">25520523005211</t>
  </si>
  <si>
    <t xml:space="preserve">凌婷婷</t>
  </si>
  <si>
    <t xml:space="preserve">1095797297038</t>
  </si>
  <si>
    <t xml:space="preserve">25520523005214</t>
  </si>
  <si>
    <t xml:space="preserve">张叶娇</t>
  </si>
  <si>
    <t xml:space="preserve">1095797298338</t>
  </si>
  <si>
    <t xml:space="preserve">25520523005215</t>
  </si>
  <si>
    <t xml:space="preserve">高大银</t>
  </si>
  <si>
    <t xml:space="preserve">1095797299738</t>
  </si>
  <si>
    <t xml:space="preserve">高银</t>
  </si>
  <si>
    <t xml:space="preserve">25520523005217</t>
  </si>
  <si>
    <t xml:space="preserve">颜丽</t>
  </si>
  <si>
    <t xml:space="preserve">1095797300338</t>
  </si>
  <si>
    <t xml:space="preserve">25520523005218</t>
  </si>
  <si>
    <t xml:space="preserve">姚丹</t>
  </si>
  <si>
    <t xml:space="preserve">1095797301738</t>
  </si>
  <si>
    <t xml:space="preserve">25520523005221</t>
  </si>
  <si>
    <t xml:space="preserve">何宇涵</t>
  </si>
  <si>
    <t xml:space="preserve">1095797302538</t>
  </si>
  <si>
    <t xml:space="preserve">25520523005225</t>
  </si>
  <si>
    <t xml:space="preserve">莫锦</t>
  </si>
  <si>
    <t xml:space="preserve">1095797303438</t>
  </si>
  <si>
    <t xml:space="preserve">25520523005228</t>
  </si>
  <si>
    <t xml:space="preserve">陈朝宋</t>
  </si>
  <si>
    <t xml:space="preserve">1095797304838</t>
  </si>
  <si>
    <t xml:space="preserve">25520523005229</t>
  </si>
  <si>
    <t xml:space="preserve">陈元芳</t>
  </si>
  <si>
    <t xml:space="preserve">1095797305138</t>
  </si>
  <si>
    <t xml:space="preserve">25520523005233</t>
  </si>
  <si>
    <t xml:space="preserve">刘郑艺</t>
  </si>
  <si>
    <t xml:space="preserve">1095797306538</t>
  </si>
  <si>
    <t xml:space="preserve">25520523005263</t>
  </si>
  <si>
    <t xml:space="preserve">钟世欣</t>
  </si>
  <si>
    <t xml:space="preserve">1095797307938</t>
  </si>
  <si>
    <t xml:space="preserve">25520523005266</t>
  </si>
  <si>
    <t xml:space="preserve">张莎</t>
  </si>
  <si>
    <t xml:space="preserve">1095797308238</t>
  </si>
  <si>
    <t xml:space="preserve">25520523005281</t>
  </si>
  <si>
    <t xml:space="preserve">陈明露</t>
  </si>
  <si>
    <t xml:space="preserve">1095797309638</t>
  </si>
  <si>
    <t xml:space="preserve">25520523005282</t>
  </si>
  <si>
    <t xml:space="preserve">黄安碧</t>
  </si>
  <si>
    <t xml:space="preserve">1095797310538</t>
  </si>
  <si>
    <t xml:space="preserve">25520523005284</t>
  </si>
  <si>
    <t xml:space="preserve">田茂洁</t>
  </si>
  <si>
    <t xml:space="preserve">1095797311938</t>
  </si>
  <si>
    <t xml:space="preserve">25520523005288</t>
  </si>
  <si>
    <t xml:space="preserve">李先会</t>
  </si>
  <si>
    <t xml:space="preserve">1095797312238</t>
  </si>
  <si>
    <t xml:space="preserve">25520523005290</t>
  </si>
  <si>
    <t xml:space="preserve">曾应芬</t>
  </si>
  <si>
    <t xml:space="preserve">1095797313638</t>
  </si>
  <si>
    <t xml:space="preserve">25520523005291</t>
  </si>
  <si>
    <t xml:space="preserve">刘忠恋</t>
  </si>
  <si>
    <t xml:space="preserve">1095797314038</t>
  </si>
  <si>
    <t xml:space="preserve">25520523005302</t>
  </si>
  <si>
    <t xml:space="preserve">徐瑶</t>
  </si>
  <si>
    <t xml:space="preserve">1095797315338</t>
  </si>
  <si>
    <t xml:space="preserve">25520523005303</t>
  </si>
  <si>
    <t xml:space="preserve">付翔</t>
  </si>
  <si>
    <t xml:space="preserve">1095797316738</t>
  </si>
  <si>
    <t xml:space="preserve">25520523005306</t>
  </si>
  <si>
    <t xml:space="preserve">张椰琳</t>
  </si>
  <si>
    <t xml:space="preserve">1095797317538</t>
  </si>
  <si>
    <t xml:space="preserve">25520523005307</t>
  </si>
  <si>
    <t xml:space="preserve">王一钦</t>
  </si>
  <si>
    <t xml:space="preserve">1095797318438</t>
  </si>
  <si>
    <t xml:space="preserve">25520523005310</t>
  </si>
  <si>
    <t xml:space="preserve">黄圣敏</t>
  </si>
  <si>
    <t xml:space="preserve">1095797319838</t>
  </si>
  <si>
    <t xml:space="preserve">25520523005319</t>
  </si>
  <si>
    <t xml:space="preserve">辛婷</t>
  </si>
  <si>
    <t xml:space="preserve">1095797320738</t>
  </si>
  <si>
    <t xml:space="preserve">25520523005327</t>
  </si>
  <si>
    <t xml:space="preserve">李馨馨</t>
  </si>
  <si>
    <t xml:space="preserve">1095797321538</t>
  </si>
  <si>
    <t xml:space="preserve">25520523005330</t>
  </si>
  <si>
    <t xml:space="preserve">吴长洪</t>
  </si>
  <si>
    <t xml:space="preserve">1095797322438</t>
  </si>
  <si>
    <t xml:space="preserve">25520523005333</t>
  </si>
  <si>
    <t xml:space="preserve">丁丽</t>
  </si>
  <si>
    <t xml:space="preserve">1095797323838</t>
  </si>
  <si>
    <t xml:space="preserve">25520523005335</t>
  </si>
  <si>
    <t xml:space="preserve">饶中浪</t>
  </si>
  <si>
    <t xml:space="preserve">1095797324138</t>
  </si>
  <si>
    <t xml:space="preserve">25520523005338</t>
  </si>
  <si>
    <t xml:space="preserve">苏关竹</t>
  </si>
  <si>
    <t xml:space="preserve">1095797325538</t>
  </si>
  <si>
    <t xml:space="preserve">25520523005815</t>
  </si>
  <si>
    <t xml:space="preserve">申雪梅</t>
  </si>
  <si>
    <t xml:space="preserve">1095797326938</t>
  </si>
  <si>
    <t xml:space="preserve">25520523005816</t>
  </si>
  <si>
    <t xml:space="preserve">陈永瑶</t>
  </si>
  <si>
    <t xml:space="preserve">1095797327238</t>
  </si>
  <si>
    <t xml:space="preserve">25520523005819</t>
  </si>
  <si>
    <t xml:space="preserve">侯建霞</t>
  </si>
  <si>
    <t xml:space="preserve">1095797328638</t>
  </si>
  <si>
    <t xml:space="preserve">25520523005823</t>
  </si>
  <si>
    <t xml:space="preserve">胡家湘</t>
  </si>
  <si>
    <t xml:space="preserve">1095797329038</t>
  </si>
  <si>
    <t xml:space="preserve">25520523005831</t>
  </si>
  <si>
    <t xml:space="preserve">王丹</t>
  </si>
  <si>
    <t xml:space="preserve">1095797330938</t>
  </si>
  <si>
    <t xml:space="preserve">25520523005835</t>
  </si>
  <si>
    <t xml:space="preserve">李正丽</t>
  </si>
  <si>
    <t xml:space="preserve">1095797331238</t>
  </si>
  <si>
    <t xml:space="preserve">25520523005837</t>
  </si>
  <si>
    <t xml:space="preserve">张桢灿</t>
  </si>
  <si>
    <t xml:space="preserve">1095797332638</t>
  </si>
  <si>
    <t xml:space="preserve">25520523005852</t>
  </si>
  <si>
    <t xml:space="preserve">胡祖怡</t>
  </si>
  <si>
    <t xml:space="preserve">1095797333038</t>
  </si>
  <si>
    <t xml:space="preserve">喻秀龙</t>
  </si>
  <si>
    <t xml:space="preserve">25520523005855</t>
  </si>
  <si>
    <t xml:space="preserve">肖德婧</t>
  </si>
  <si>
    <t xml:space="preserve">1095797334338</t>
  </si>
  <si>
    <t xml:space="preserve">25520525009501</t>
  </si>
  <si>
    <t xml:space="preserve">饶芳艳</t>
  </si>
  <si>
    <t xml:space="preserve">1095797335738</t>
  </si>
  <si>
    <t xml:space="preserve">25520525009502</t>
  </si>
  <si>
    <t xml:space="preserve">刘娜娜</t>
  </si>
  <si>
    <t xml:space="preserve">1095797336538</t>
  </si>
  <si>
    <t xml:space="preserve">25520525009503</t>
  </si>
  <si>
    <t xml:space="preserve">罗月月</t>
  </si>
  <si>
    <t xml:space="preserve">1095797337438</t>
  </si>
  <si>
    <t xml:space="preserve">25520525009504</t>
  </si>
  <si>
    <t xml:space="preserve">李柳亭</t>
  </si>
  <si>
    <t xml:space="preserve">1095797338838</t>
  </si>
  <si>
    <t xml:space="preserve">25520525009505</t>
  </si>
  <si>
    <t xml:space="preserve">肖丽萍</t>
  </si>
  <si>
    <t xml:space="preserve">1095797339138</t>
  </si>
  <si>
    <t xml:space="preserve">25520525009506</t>
  </si>
  <si>
    <t xml:space="preserve">刘易青</t>
  </si>
  <si>
    <t xml:space="preserve">1095797340538</t>
  </si>
  <si>
    <t xml:space="preserve">25520525009507</t>
  </si>
  <si>
    <t xml:space="preserve">彭敏</t>
  </si>
  <si>
    <t xml:space="preserve">1095797341438</t>
  </si>
  <si>
    <t xml:space="preserve">25520525009509</t>
  </si>
  <si>
    <t xml:space="preserve">何杰</t>
  </si>
  <si>
    <t xml:space="preserve">1095797342838</t>
  </si>
  <si>
    <t xml:space="preserve">25520525009511</t>
  </si>
  <si>
    <t xml:space="preserve">朱永梅</t>
  </si>
  <si>
    <t xml:space="preserve">1095797343138</t>
  </si>
  <si>
    <t xml:space="preserve">25520525009512</t>
  </si>
  <si>
    <t xml:space="preserve">罗浩瑜</t>
  </si>
  <si>
    <t xml:space="preserve">1095797344538</t>
  </si>
  <si>
    <t xml:space="preserve">25520525009514</t>
  </si>
  <si>
    <t xml:space="preserve">李宇元</t>
  </si>
  <si>
    <t xml:space="preserve">1095797345938</t>
  </si>
  <si>
    <t xml:space="preserve">25520525009515</t>
  </si>
  <si>
    <t xml:space="preserve">吴慧</t>
  </si>
  <si>
    <t xml:space="preserve">1095797346238</t>
  </si>
  <si>
    <t xml:space="preserve">25520525009516</t>
  </si>
  <si>
    <t xml:space="preserve">王奇</t>
  </si>
  <si>
    <t xml:space="preserve">1095797347638</t>
  </si>
  <si>
    <t xml:space="preserve">25520525009519</t>
  </si>
  <si>
    <t xml:space="preserve">何馨悦</t>
  </si>
  <si>
    <t xml:space="preserve">1095797348038</t>
  </si>
  <si>
    <t xml:space="preserve">25520525009522</t>
  </si>
  <si>
    <t xml:space="preserve">龚春宜</t>
  </si>
  <si>
    <t xml:space="preserve">1095797349338</t>
  </si>
  <si>
    <t xml:space="preserve">25520525009523</t>
  </si>
  <si>
    <t xml:space="preserve">穆慧</t>
  </si>
  <si>
    <t xml:space="preserve">1095797350238</t>
  </si>
  <si>
    <t xml:space="preserve">25520525009524</t>
  </si>
  <si>
    <t xml:space="preserve">李艳</t>
  </si>
  <si>
    <t xml:space="preserve">1095797351638</t>
  </si>
  <si>
    <t xml:space="preserve">25520525009527</t>
  </si>
  <si>
    <t xml:space="preserve">龙慧芸</t>
  </si>
  <si>
    <t xml:space="preserve">1095797352038</t>
  </si>
  <si>
    <t xml:space="preserve">25520525009528</t>
  </si>
  <si>
    <t xml:space="preserve">安相梅</t>
  </si>
  <si>
    <t xml:space="preserve">1095797353338</t>
  </si>
  <si>
    <t xml:space="preserve">25520525009529</t>
  </si>
  <si>
    <t xml:space="preserve">1095797354738</t>
  </si>
  <si>
    <t xml:space="preserve">25520525009530</t>
  </si>
  <si>
    <t xml:space="preserve">陈思洁</t>
  </si>
  <si>
    <t xml:space="preserve">1095797355538</t>
  </si>
  <si>
    <t xml:space="preserve">25520525009534</t>
  </si>
  <si>
    <t xml:space="preserve">李雪</t>
  </si>
  <si>
    <t xml:space="preserve">1095797356438</t>
  </si>
  <si>
    <t xml:space="preserve">25520525009554</t>
  </si>
  <si>
    <t xml:space="preserve">邓玉婷</t>
  </si>
  <si>
    <t xml:space="preserve">1095797357838</t>
  </si>
  <si>
    <t xml:space="preserve">25520525009555</t>
  </si>
  <si>
    <t xml:space="preserve">王嫒嫒</t>
  </si>
  <si>
    <t xml:space="preserve">1095797358138</t>
  </si>
  <si>
    <t xml:space="preserve">25520525009556</t>
  </si>
  <si>
    <t xml:space="preserve">卢松飞</t>
  </si>
  <si>
    <t xml:space="preserve">1095797359538</t>
  </si>
  <si>
    <t xml:space="preserve">25520525009557</t>
  </si>
  <si>
    <t xml:space="preserve">张玉群</t>
  </si>
  <si>
    <t xml:space="preserve">1095797360438</t>
  </si>
  <si>
    <t xml:space="preserve">25520525009558</t>
  </si>
  <si>
    <t xml:space="preserve">张岚萍</t>
  </si>
  <si>
    <t xml:space="preserve">1095797361838</t>
  </si>
  <si>
    <t xml:space="preserve">25520525009560</t>
  </si>
  <si>
    <t xml:space="preserve">张琴</t>
  </si>
  <si>
    <t xml:space="preserve">1095797362138</t>
  </si>
  <si>
    <t xml:space="preserve">25520525009561</t>
  </si>
  <si>
    <t xml:space="preserve">杨炫</t>
  </si>
  <si>
    <t xml:space="preserve">1095797363538</t>
  </si>
  <si>
    <t xml:space="preserve">25520525009562</t>
  </si>
  <si>
    <t xml:space="preserve">张丽娟</t>
  </si>
  <si>
    <t xml:space="preserve">1095797364938</t>
  </si>
  <si>
    <t xml:space="preserve">25520525009566</t>
  </si>
  <si>
    <t xml:space="preserve">胡利群</t>
  </si>
  <si>
    <t xml:space="preserve">1095797365238</t>
  </si>
  <si>
    <t xml:space="preserve">25520525009569</t>
  </si>
  <si>
    <t xml:space="preserve">余梦琳</t>
  </si>
  <si>
    <t xml:space="preserve">1095797366638</t>
  </si>
  <si>
    <t xml:space="preserve">25520525009573</t>
  </si>
  <si>
    <t xml:space="preserve">穆丽佳</t>
  </si>
  <si>
    <t xml:space="preserve">1095797367038</t>
  </si>
  <si>
    <t xml:space="preserve">25520525009574</t>
  </si>
  <si>
    <t xml:space="preserve">王柳</t>
  </si>
  <si>
    <t xml:space="preserve">1095797368338</t>
  </si>
  <si>
    <t xml:space="preserve">25520525009579</t>
  </si>
  <si>
    <t xml:space="preserve">邱牒</t>
  </si>
  <si>
    <t xml:space="preserve">1095797369738</t>
  </si>
  <si>
    <t xml:space="preserve">25520525009581</t>
  </si>
  <si>
    <t xml:space="preserve">张玉柔</t>
  </si>
  <si>
    <t xml:space="preserve">1095797370638</t>
  </si>
  <si>
    <t xml:space="preserve">25520525009582</t>
  </si>
  <si>
    <t xml:space="preserve">邹月</t>
  </si>
  <si>
    <t xml:space="preserve">1095797371038</t>
  </si>
  <si>
    <t xml:space="preserve">25520525009583</t>
  </si>
  <si>
    <t xml:space="preserve">刘建</t>
  </si>
  <si>
    <t xml:space="preserve">1095797372338</t>
  </si>
  <si>
    <t xml:space="preserve">25520525009584</t>
  </si>
  <si>
    <t xml:space="preserve">1095797373738</t>
  </si>
  <si>
    <t xml:space="preserve">25520525009585</t>
  </si>
  <si>
    <t xml:space="preserve">张雨洁</t>
  </si>
  <si>
    <t xml:space="preserve">1095797374538</t>
  </si>
  <si>
    <t xml:space="preserve">25520525009586</t>
  </si>
  <si>
    <t xml:space="preserve">1095797375438</t>
  </si>
  <si>
    <t xml:space="preserve">25520525009587</t>
  </si>
  <si>
    <t xml:space="preserve">潘顺</t>
  </si>
  <si>
    <t xml:space="preserve">1095797376838</t>
  </si>
  <si>
    <t xml:space="preserve">25520525009588</t>
  </si>
  <si>
    <t xml:space="preserve">冯露</t>
  </si>
  <si>
    <t xml:space="preserve">1095797377138</t>
  </si>
  <si>
    <t xml:space="preserve">25520525009589</t>
  </si>
  <si>
    <t xml:space="preserve">王羽</t>
  </si>
  <si>
    <t xml:space="preserve">1095797378538</t>
  </si>
  <si>
    <t xml:space="preserve">25520525009593</t>
  </si>
  <si>
    <t xml:space="preserve">周梦</t>
  </si>
  <si>
    <t xml:space="preserve">1095797379938</t>
  </si>
  <si>
    <t xml:space="preserve">25520525009595</t>
  </si>
  <si>
    <t xml:space="preserve">罗玉娇</t>
  </si>
  <si>
    <t xml:space="preserve">1095797380838</t>
  </si>
  <si>
    <t xml:space="preserve">25520525009598</t>
  </si>
  <si>
    <t xml:space="preserve">朱牒</t>
  </si>
  <si>
    <t xml:space="preserve">1095797381138</t>
  </si>
  <si>
    <t xml:space="preserve">25520527012017</t>
  </si>
  <si>
    <t xml:space="preserve">陈雪</t>
  </si>
  <si>
    <t xml:space="preserve">1095797382538</t>
  </si>
  <si>
    <t xml:space="preserve">25520527012022</t>
  </si>
  <si>
    <t xml:space="preserve">刘苏婷</t>
  </si>
  <si>
    <t xml:space="preserve">1095797383938</t>
  </si>
  <si>
    <t xml:space="preserve">25520527012023</t>
  </si>
  <si>
    <t xml:space="preserve">罗恬</t>
  </si>
  <si>
    <t xml:space="preserve">1095797384238</t>
  </si>
  <si>
    <t xml:space="preserve">25520527012057</t>
  </si>
  <si>
    <t xml:space="preserve">刘世美</t>
  </si>
  <si>
    <t xml:space="preserve">1095797385638</t>
  </si>
  <si>
    <t xml:space="preserve">25520527012060</t>
  </si>
  <si>
    <t xml:space="preserve">赵红丽</t>
  </si>
  <si>
    <t xml:space="preserve">1095797386038</t>
  </si>
  <si>
    <t xml:space="preserve">25520527012061</t>
  </si>
  <si>
    <t xml:space="preserve">罗凌瑶</t>
  </si>
  <si>
    <t xml:space="preserve">1095797387338</t>
  </si>
  <si>
    <t xml:space="preserve">25520527012063</t>
  </si>
  <si>
    <t xml:space="preserve">王香</t>
  </si>
  <si>
    <t xml:space="preserve">1095797388738</t>
  </si>
  <si>
    <t xml:space="preserve">25520527012067</t>
  </si>
  <si>
    <t xml:space="preserve">张康琴</t>
  </si>
  <si>
    <t xml:space="preserve">1095797389538</t>
  </si>
  <si>
    <t xml:space="preserve">25520527012079</t>
  </si>
  <si>
    <t xml:space="preserve">朱丽浪</t>
  </si>
  <si>
    <t xml:space="preserve">1095797390038</t>
  </si>
  <si>
    <t xml:space="preserve">25520527012081</t>
  </si>
  <si>
    <t xml:space="preserve">吴长任</t>
  </si>
  <si>
    <t xml:space="preserve">1095797391338</t>
  </si>
  <si>
    <t xml:space="preserve">25520527012084</t>
  </si>
  <si>
    <t xml:space="preserve">陶玉</t>
  </si>
  <si>
    <t xml:space="preserve">1095797392738</t>
  </si>
  <si>
    <t xml:space="preserve">25520527012089</t>
  </si>
  <si>
    <t xml:space="preserve">唐胶</t>
  </si>
  <si>
    <t xml:space="preserve">1095797393538</t>
  </si>
  <si>
    <t xml:space="preserve">25520527012091</t>
  </si>
  <si>
    <t xml:space="preserve">黄飞云</t>
  </si>
  <si>
    <t xml:space="preserve">1095797394438</t>
  </si>
  <si>
    <t xml:space="preserve">25520527012092</t>
  </si>
  <si>
    <t xml:space="preserve">杨芳钰</t>
  </si>
  <si>
    <t xml:space="preserve">1095797395838</t>
  </si>
  <si>
    <t xml:space="preserve">25520527012093</t>
  </si>
  <si>
    <t xml:space="preserve">文雪</t>
  </si>
  <si>
    <t xml:space="preserve">1095797396138</t>
  </si>
  <si>
    <t xml:space="preserve">25520527012107</t>
  </si>
  <si>
    <t xml:space="preserve">穆雨柔</t>
  </si>
  <si>
    <t xml:space="preserve">1095797397538</t>
  </si>
  <si>
    <t xml:space="preserve">25520527012129</t>
  </si>
  <si>
    <t xml:space="preserve">褚灯兰</t>
  </si>
  <si>
    <t xml:space="preserve">1095797398938</t>
  </si>
  <si>
    <t xml:space="preserve">25520527012130</t>
  </si>
  <si>
    <t xml:space="preserve">陈思冉</t>
  </si>
  <si>
    <t xml:space="preserve">1095797399238</t>
  </si>
  <si>
    <t xml:space="preserve">25520527012134</t>
  </si>
  <si>
    <t xml:space="preserve">李寻</t>
  </si>
  <si>
    <t xml:space="preserve">1095797400938</t>
  </si>
  <si>
    <t xml:space="preserve">25520527012135</t>
  </si>
  <si>
    <t xml:space="preserve">雷薇</t>
  </si>
  <si>
    <t xml:space="preserve">1095797401238</t>
  </si>
  <si>
    <t xml:space="preserve">25520527012136</t>
  </si>
  <si>
    <t xml:space="preserve">陈艳</t>
  </si>
  <si>
    <t xml:space="preserve">1095797402638</t>
  </si>
  <si>
    <t xml:space="preserve">25520527012138</t>
  </si>
  <si>
    <t xml:space="preserve">石丽萍</t>
  </si>
  <si>
    <t xml:space="preserve">1095797403038</t>
  </si>
  <si>
    <t xml:space="preserve">25520527012139</t>
  </si>
  <si>
    <t xml:space="preserve">陈玉</t>
  </si>
  <si>
    <t xml:space="preserve">1095797404338</t>
  </si>
  <si>
    <t xml:space="preserve">25520527012141</t>
  </si>
  <si>
    <t xml:space="preserve">邓露</t>
  </si>
  <si>
    <t xml:space="preserve">1095797405738</t>
  </si>
  <si>
    <t xml:space="preserve">25520527012142</t>
  </si>
  <si>
    <t xml:space="preserve">朱颜</t>
  </si>
  <si>
    <t xml:space="preserve">1095797406538</t>
  </si>
  <si>
    <t xml:space="preserve">25520527012143</t>
  </si>
  <si>
    <t xml:space="preserve">谢功才</t>
  </si>
  <si>
    <t xml:space="preserve">1095797407438</t>
  </si>
  <si>
    <t xml:space="preserve">25520527012145</t>
  </si>
  <si>
    <t xml:space="preserve">罗玉</t>
  </si>
  <si>
    <t xml:space="preserve">1095797408838</t>
  </si>
  <si>
    <t xml:space="preserve">25520527012146</t>
  </si>
  <si>
    <t xml:space="preserve">潘洁</t>
  </si>
  <si>
    <t xml:space="preserve">1095797409138</t>
  </si>
  <si>
    <t xml:space="preserve">25520527012152</t>
  </si>
  <si>
    <t xml:space="preserve">贺靖</t>
  </si>
  <si>
    <t xml:space="preserve">1095797410538</t>
  </si>
  <si>
    <t xml:space="preserve">25520527012154</t>
  </si>
  <si>
    <t xml:space="preserve">余金秋</t>
  </si>
  <si>
    <t xml:space="preserve">1095797411438</t>
  </si>
  <si>
    <t xml:space="preserve">25520527012157</t>
  </si>
  <si>
    <t xml:space="preserve">李超静</t>
  </si>
  <si>
    <t xml:space="preserve">1095797412838</t>
  </si>
  <si>
    <t xml:space="preserve">25520527012158</t>
  </si>
  <si>
    <t xml:space="preserve">汪兰</t>
  </si>
  <si>
    <t xml:space="preserve">1095797413138</t>
  </si>
  <si>
    <t xml:space="preserve">25520527012161</t>
  </si>
  <si>
    <t xml:space="preserve">唐雨瑶</t>
  </si>
  <si>
    <t xml:space="preserve">1095797414538</t>
  </si>
  <si>
    <t xml:space="preserve">25520527012162</t>
  </si>
  <si>
    <t xml:space="preserve">陈玹</t>
  </si>
  <si>
    <t xml:space="preserve">1095797415938</t>
  </si>
  <si>
    <t xml:space="preserve">25520527012164</t>
  </si>
  <si>
    <t xml:space="preserve">郭乐欢</t>
  </si>
  <si>
    <t xml:space="preserve">1095797416238</t>
  </si>
  <si>
    <t xml:space="preserve">25520527012165</t>
  </si>
  <si>
    <t xml:space="preserve">杨婵娟</t>
  </si>
  <si>
    <t xml:space="preserve">1095797417638</t>
  </si>
  <si>
    <t xml:space="preserve">25520527012166</t>
  </si>
  <si>
    <t xml:space="preserve">李世婷</t>
  </si>
  <si>
    <t xml:space="preserve">1095797418038</t>
  </si>
  <si>
    <t xml:space="preserve">25520527012168</t>
  </si>
  <si>
    <t xml:space="preserve">李丽红</t>
  </si>
  <si>
    <t xml:space="preserve">1095797419338</t>
  </si>
  <si>
    <t xml:space="preserve">25520527012170</t>
  </si>
  <si>
    <t xml:space="preserve">徐美欣</t>
  </si>
  <si>
    <t xml:space="preserve">1095797420238</t>
  </si>
  <si>
    <t xml:space="preserve">25520527012171</t>
  </si>
  <si>
    <t xml:space="preserve">李星星</t>
  </si>
  <si>
    <t xml:space="preserve">1095797421638</t>
  </si>
  <si>
    <t xml:space="preserve">25520527012173</t>
  </si>
  <si>
    <t xml:space="preserve">王琴</t>
  </si>
  <si>
    <t xml:space="preserve">1095797422038</t>
  </si>
  <si>
    <t xml:space="preserve">25520527012179</t>
  </si>
  <si>
    <t xml:space="preserve">文倩</t>
  </si>
  <si>
    <t xml:space="preserve">1095797423338</t>
  </si>
  <si>
    <t xml:space="preserve">25520527012180</t>
  </si>
  <si>
    <t xml:space="preserve">杨贵琴</t>
  </si>
  <si>
    <t xml:space="preserve">1095797424738</t>
  </si>
  <si>
    <t xml:space="preserve">25520527012181</t>
  </si>
  <si>
    <t xml:space="preserve">徐新雨</t>
  </si>
  <si>
    <t xml:space="preserve">1095797425538</t>
  </si>
  <si>
    <t xml:space="preserve">25520527012182</t>
  </si>
  <si>
    <t xml:space="preserve">成信慧</t>
  </si>
  <si>
    <t xml:space="preserve">1095797426438</t>
  </si>
  <si>
    <t xml:space="preserve">25520527012183</t>
  </si>
  <si>
    <t xml:space="preserve">罗祥凤</t>
  </si>
  <si>
    <t xml:space="preserve">1095797427838</t>
  </si>
  <si>
    <t xml:space="preserve">25520527012192</t>
  </si>
  <si>
    <t xml:space="preserve">谢桂红</t>
  </si>
  <si>
    <t xml:space="preserve">1095797428138</t>
  </si>
  <si>
    <t xml:space="preserve">25520527012193</t>
  </si>
  <si>
    <t xml:space="preserve">李念慈</t>
  </si>
  <si>
    <t xml:space="preserve">1095797429538</t>
  </si>
  <si>
    <t xml:space="preserve">25520527012194</t>
  </si>
  <si>
    <t xml:space="preserve">殷春</t>
  </si>
  <si>
    <t xml:space="preserve">1095797430438</t>
  </si>
  <si>
    <t xml:space="preserve">25520527012196</t>
  </si>
  <si>
    <t xml:space="preserve">汤静</t>
  </si>
  <si>
    <t xml:space="preserve">1095797431838</t>
  </si>
  <si>
    <t xml:space="preserve">25520527012197</t>
  </si>
  <si>
    <t xml:space="preserve">1095797432138</t>
  </si>
  <si>
    <t xml:space="preserve">25520527012198</t>
  </si>
  <si>
    <t xml:space="preserve">殷晓雯</t>
  </si>
  <si>
    <t xml:space="preserve">1095797433538</t>
  </si>
  <si>
    <t xml:space="preserve">25520527012216</t>
  </si>
  <si>
    <t xml:space="preserve">帅雨婷</t>
  </si>
  <si>
    <t xml:space="preserve">1095797434938</t>
  </si>
  <si>
    <t xml:space="preserve">25520527012217</t>
  </si>
  <si>
    <t xml:space="preserve">夏媛媛</t>
  </si>
  <si>
    <t xml:space="preserve">1095797435238</t>
  </si>
  <si>
    <t xml:space="preserve">25520602008057</t>
  </si>
  <si>
    <t xml:space="preserve">蒋余仙</t>
  </si>
  <si>
    <t xml:space="preserve">1095797436638</t>
  </si>
  <si>
    <t xml:space="preserve">25520602008058</t>
  </si>
  <si>
    <t xml:space="preserve">吴华琴</t>
  </si>
  <si>
    <t xml:space="preserve">1095797437038</t>
  </si>
  <si>
    <t xml:space="preserve">25520602008059</t>
  </si>
  <si>
    <t xml:space="preserve">彭欣海</t>
  </si>
  <si>
    <t xml:space="preserve">1095797438338</t>
  </si>
  <si>
    <t xml:space="preserve">25520602008060</t>
  </si>
  <si>
    <t xml:space="preserve">蒲蓉</t>
  </si>
  <si>
    <t xml:space="preserve">1095797439738</t>
  </si>
  <si>
    <t xml:space="preserve">25520602008061</t>
  </si>
  <si>
    <t xml:space="preserve">周密密</t>
  </si>
  <si>
    <t xml:space="preserve">1095797440638</t>
  </si>
  <si>
    <t xml:space="preserve">25520602008062</t>
  </si>
  <si>
    <t xml:space="preserve">田宛禾</t>
  </si>
  <si>
    <t xml:space="preserve">1095797441038</t>
  </si>
  <si>
    <t xml:space="preserve">25520602008063</t>
  </si>
  <si>
    <t xml:space="preserve">杨钰蝶</t>
  </si>
  <si>
    <t xml:space="preserve">1095797442338</t>
  </si>
  <si>
    <t xml:space="preserve">25520602008064</t>
  </si>
  <si>
    <t xml:space="preserve">1095797443738</t>
  </si>
  <si>
    <t xml:space="preserve">25520602008065</t>
  </si>
  <si>
    <t xml:space="preserve">吴丹</t>
  </si>
  <si>
    <t xml:space="preserve">1095797444538</t>
  </si>
  <si>
    <t xml:space="preserve">25520602008066</t>
  </si>
  <si>
    <t xml:space="preserve">何清莲</t>
  </si>
  <si>
    <t xml:space="preserve">1095797445438</t>
  </si>
  <si>
    <t xml:space="preserve">25520602008067</t>
  </si>
  <si>
    <t xml:space="preserve">王柯稣</t>
  </si>
  <si>
    <t xml:space="preserve">1095797446838</t>
  </si>
  <si>
    <t xml:space="preserve">25520602008068</t>
  </si>
  <si>
    <t xml:space="preserve">蒋美婷</t>
  </si>
  <si>
    <t xml:space="preserve">1095797447138</t>
  </si>
  <si>
    <t xml:space="preserve">25520602008069</t>
  </si>
  <si>
    <t xml:space="preserve">张欣</t>
  </si>
  <si>
    <t xml:space="preserve">1095797448538</t>
  </si>
  <si>
    <t xml:space="preserve">25520602008070</t>
  </si>
  <si>
    <t xml:space="preserve">张力文</t>
  </si>
  <si>
    <t xml:space="preserve">1095797449938</t>
  </si>
  <si>
    <t xml:space="preserve">25520602008071</t>
  </si>
  <si>
    <t xml:space="preserve">郭州阳</t>
  </si>
  <si>
    <t xml:space="preserve">1095797450838</t>
  </si>
  <si>
    <t xml:space="preserve">25520602008072</t>
  </si>
  <si>
    <t xml:space="preserve">刘佳怡</t>
  </si>
  <si>
    <t xml:space="preserve">1095797451138</t>
  </si>
  <si>
    <t xml:space="preserve">25520602008073</t>
  </si>
  <si>
    <t xml:space="preserve">黎旭琴</t>
  </si>
  <si>
    <t xml:space="preserve">1095797452538</t>
  </si>
  <si>
    <t xml:space="preserve">25520602008074</t>
  </si>
  <si>
    <t xml:space="preserve">李嘉豫</t>
  </si>
  <si>
    <t xml:space="preserve">1095797453938</t>
  </si>
  <si>
    <t xml:space="preserve">25520602008075</t>
  </si>
  <si>
    <t xml:space="preserve">张妍钰</t>
  </si>
  <si>
    <t xml:space="preserve">1095797454238</t>
  </si>
  <si>
    <t xml:space="preserve">25520602008076</t>
  </si>
  <si>
    <t xml:space="preserve">谭义美</t>
  </si>
  <si>
    <t xml:space="preserve">1095797455638</t>
  </si>
  <si>
    <t xml:space="preserve">25520602008077</t>
  </si>
  <si>
    <t xml:space="preserve">魏莹艳</t>
  </si>
  <si>
    <t xml:space="preserve">1095797456038</t>
  </si>
  <si>
    <t xml:space="preserve">25520602008078</t>
  </si>
  <si>
    <t xml:space="preserve">李佳欣</t>
  </si>
  <si>
    <t xml:space="preserve">1095797457338</t>
  </si>
  <si>
    <t xml:space="preserve">25520602008079</t>
  </si>
  <si>
    <t xml:space="preserve">刘莉香</t>
  </si>
  <si>
    <t xml:space="preserve">1095797458738</t>
  </si>
  <si>
    <t xml:space="preserve">25520602008080</t>
  </si>
  <si>
    <t xml:space="preserve">李校云</t>
  </si>
  <si>
    <t xml:space="preserve">1095797459538</t>
  </si>
  <si>
    <t xml:space="preserve">25520602008081</t>
  </si>
  <si>
    <t xml:space="preserve">张子怡</t>
  </si>
  <si>
    <t xml:space="preserve">1095797460038</t>
  </si>
  <si>
    <t xml:space="preserve">25520602008082</t>
  </si>
  <si>
    <t xml:space="preserve">袁双</t>
  </si>
  <si>
    <t xml:space="preserve">1095797461338</t>
  </si>
  <si>
    <t xml:space="preserve">25520602008083</t>
  </si>
  <si>
    <t xml:space="preserve">蔡艳</t>
  </si>
  <si>
    <t xml:space="preserve">1095797462738</t>
  </si>
  <si>
    <t xml:space="preserve">25520602008084</t>
  </si>
  <si>
    <t xml:space="preserve">石艳海</t>
  </si>
  <si>
    <t xml:space="preserve">1095797463538</t>
  </si>
  <si>
    <t xml:space="preserve">25520602008085</t>
  </si>
  <si>
    <t xml:space="preserve">夏啦芳</t>
  </si>
  <si>
    <t xml:space="preserve">1095797464438</t>
  </si>
  <si>
    <t xml:space="preserve">25520602008086</t>
  </si>
  <si>
    <t xml:space="preserve">姚语霜</t>
  </si>
  <si>
    <t xml:space="preserve">1095797465838</t>
  </si>
  <si>
    <t xml:space="preserve">25520602008087</t>
  </si>
  <si>
    <t xml:space="preserve">李葵花</t>
  </si>
  <si>
    <t xml:space="preserve">1095797466138</t>
  </si>
  <si>
    <t xml:space="preserve">25520602008088</t>
  </si>
  <si>
    <t xml:space="preserve">唐远乐</t>
  </si>
  <si>
    <t xml:space="preserve">1095797467538</t>
  </si>
  <si>
    <t xml:space="preserve">25520602008089</t>
  </si>
  <si>
    <t xml:space="preserve">任羽欣</t>
  </si>
  <si>
    <t xml:space="preserve">1095797468938</t>
  </si>
  <si>
    <t xml:space="preserve">25520602008090</t>
  </si>
  <si>
    <t xml:space="preserve">冉杰</t>
  </si>
  <si>
    <t xml:space="preserve">1095797469238</t>
  </si>
  <si>
    <t xml:space="preserve">25520602008091</t>
  </si>
  <si>
    <t xml:space="preserve">杨仟</t>
  </si>
  <si>
    <t xml:space="preserve">1095797470138</t>
  </si>
  <si>
    <t xml:space="preserve">25520602008092</t>
  </si>
  <si>
    <t xml:space="preserve">尹诗怡</t>
  </si>
  <si>
    <t xml:space="preserve">1095797471538</t>
  </si>
  <si>
    <t xml:space="preserve">25520602008093</t>
  </si>
  <si>
    <t xml:space="preserve">田甜</t>
  </si>
  <si>
    <t xml:space="preserve">1095797472938</t>
  </si>
  <si>
    <t xml:space="preserve">25520602008094</t>
  </si>
  <si>
    <t xml:space="preserve">陈子艺</t>
  </si>
  <si>
    <t xml:space="preserve">1095797473238</t>
  </si>
  <si>
    <t xml:space="preserve">25520602008095</t>
  </si>
  <si>
    <t xml:space="preserve">1095797474638</t>
  </si>
  <si>
    <t xml:space="preserve">25520602008096</t>
  </si>
  <si>
    <t xml:space="preserve">杨龙叶</t>
  </si>
  <si>
    <t xml:space="preserve">1095797475038</t>
  </si>
  <si>
    <t xml:space="preserve">25520602008097</t>
  </si>
  <si>
    <t xml:space="preserve">裴一曼</t>
  </si>
  <si>
    <t xml:space="preserve">1095797476338</t>
  </si>
  <si>
    <t xml:space="preserve">25520602008098</t>
  </si>
  <si>
    <t xml:space="preserve">何周运</t>
  </si>
  <si>
    <t xml:space="preserve">1095797477738</t>
  </si>
  <si>
    <t xml:space="preserve">25520602008099</t>
  </si>
  <si>
    <t xml:space="preserve">刘雪莹</t>
  </si>
  <si>
    <t xml:space="preserve">1095797478538</t>
  </si>
  <si>
    <t xml:space="preserve">25520602008100</t>
  </si>
  <si>
    <t xml:space="preserve">曾华漪</t>
  </si>
  <si>
    <t xml:space="preserve">1095797479438</t>
  </si>
  <si>
    <t xml:space="preserve">25520602008101</t>
  </si>
  <si>
    <t xml:space="preserve">刘茜男</t>
  </si>
  <si>
    <t xml:space="preserve">1095797480338</t>
  </si>
  <si>
    <t xml:space="preserve">25520602008102</t>
  </si>
  <si>
    <t xml:space="preserve">姜敏</t>
  </si>
  <si>
    <t xml:space="preserve">1095797481738</t>
  </si>
  <si>
    <t xml:space="preserve">25520602008103</t>
  </si>
  <si>
    <t xml:space="preserve">姚慧男</t>
  </si>
  <si>
    <t xml:space="preserve">1095797482538</t>
  </si>
  <si>
    <t xml:space="preserve">25520622000618</t>
  </si>
  <si>
    <t xml:space="preserve">姚琪</t>
  </si>
  <si>
    <t xml:space="preserve">1095797483438</t>
  </si>
  <si>
    <t xml:space="preserve">25520622000664</t>
  </si>
  <si>
    <t xml:space="preserve">黄怡</t>
  </si>
  <si>
    <t xml:space="preserve">1095797484838</t>
  </si>
  <si>
    <t xml:space="preserve">25520624006895</t>
  </si>
  <si>
    <t xml:space="preserve">吴广雪</t>
  </si>
  <si>
    <t xml:space="preserve">1095797485138</t>
  </si>
  <si>
    <t xml:space="preserve">25520624006896</t>
  </si>
  <si>
    <t xml:space="preserve">张润芬</t>
  </si>
  <si>
    <t xml:space="preserve">1095797486538</t>
  </si>
  <si>
    <t xml:space="preserve">25520624006897</t>
  </si>
  <si>
    <t xml:space="preserve">杨丽娜</t>
  </si>
  <si>
    <t xml:space="preserve">1095797487938</t>
  </si>
  <si>
    <t xml:space="preserve">25520624006898</t>
  </si>
  <si>
    <t xml:space="preserve">李远琴</t>
  </si>
  <si>
    <t xml:space="preserve">1095797488238</t>
  </si>
  <si>
    <t xml:space="preserve">25520624006899</t>
  </si>
  <si>
    <t xml:space="preserve">安晨成</t>
  </si>
  <si>
    <t xml:space="preserve">1095797489638</t>
  </si>
  <si>
    <t xml:space="preserve">25520624006900</t>
  </si>
  <si>
    <t xml:space="preserve">安莉娜</t>
  </si>
  <si>
    <t xml:space="preserve">1095797490538</t>
  </si>
  <si>
    <t xml:space="preserve">25520624006901</t>
  </si>
  <si>
    <t xml:space="preserve">兰雨婷</t>
  </si>
  <si>
    <t xml:space="preserve">1095797491938</t>
  </si>
  <si>
    <t xml:space="preserve">25520624006902</t>
  </si>
  <si>
    <t xml:space="preserve">肖念飞</t>
  </si>
  <si>
    <t xml:space="preserve">1095797492238</t>
  </si>
  <si>
    <t xml:space="preserve">25520624006903</t>
  </si>
  <si>
    <t xml:space="preserve">杨敏</t>
  </si>
  <si>
    <t xml:space="preserve">1095797493638</t>
  </si>
  <si>
    <t xml:space="preserve">25520624006904</t>
  </si>
  <si>
    <t xml:space="preserve">何艳玲</t>
  </si>
  <si>
    <t xml:space="preserve">1095797494038</t>
  </si>
  <si>
    <t xml:space="preserve">25520624006905</t>
  </si>
  <si>
    <t xml:space="preserve">陈爱玲</t>
  </si>
  <si>
    <t xml:space="preserve">1095797495338</t>
  </si>
  <si>
    <t xml:space="preserve">25520624006906</t>
  </si>
  <si>
    <t xml:space="preserve">田颗鑫</t>
  </si>
  <si>
    <t xml:space="preserve">1095797496738</t>
  </si>
  <si>
    <t xml:space="preserve">25520624006907</t>
  </si>
  <si>
    <t xml:space="preserve">汪龙山</t>
  </si>
  <si>
    <t xml:space="preserve">1095797497538</t>
  </si>
  <si>
    <t xml:space="preserve">25520624006908</t>
  </si>
  <si>
    <t xml:space="preserve">金薇</t>
  </si>
  <si>
    <t xml:space="preserve">1095797498438</t>
  </si>
  <si>
    <t xml:space="preserve">25520624006909</t>
  </si>
  <si>
    <t xml:space="preserve">郜小米</t>
  </si>
  <si>
    <t xml:space="preserve">1095797499838</t>
  </si>
  <si>
    <t xml:space="preserve">25520624006910</t>
  </si>
  <si>
    <t xml:space="preserve">张淼淼</t>
  </si>
  <si>
    <t xml:space="preserve">1095797500438</t>
  </si>
  <si>
    <t xml:space="preserve">25520624006911</t>
  </si>
  <si>
    <t xml:space="preserve">田圆镜</t>
  </si>
  <si>
    <t xml:space="preserve">1095797501838</t>
  </si>
  <si>
    <t xml:space="preserve">25520624006912</t>
  </si>
  <si>
    <t xml:space="preserve">顾婷婷</t>
  </si>
  <si>
    <t xml:space="preserve">1095797502138</t>
  </si>
  <si>
    <t xml:space="preserve">25520624006913</t>
  </si>
  <si>
    <t xml:space="preserve">苏雨琴</t>
  </si>
  <si>
    <t xml:space="preserve">1095797503538</t>
  </si>
  <si>
    <t xml:space="preserve">25520624006914</t>
  </si>
  <si>
    <t xml:space="preserve">李菲</t>
  </si>
  <si>
    <t xml:space="preserve">1095797504938</t>
  </si>
  <si>
    <t xml:space="preserve">25520624006915</t>
  </si>
  <si>
    <t xml:space="preserve">代小兰</t>
  </si>
  <si>
    <t xml:space="preserve">1095797505238</t>
  </si>
  <si>
    <t xml:space="preserve">25520624006916</t>
  </si>
  <si>
    <t xml:space="preserve">王爱玲</t>
  </si>
  <si>
    <t xml:space="preserve">1095797506638</t>
  </si>
  <si>
    <t xml:space="preserve">25520624006917</t>
  </si>
  <si>
    <t xml:space="preserve">吴佳佳</t>
  </si>
  <si>
    <t xml:space="preserve">1095797507038</t>
  </si>
  <si>
    <t xml:space="preserve">25520624006918</t>
  </si>
  <si>
    <t xml:space="preserve">杨淼</t>
  </si>
  <si>
    <t xml:space="preserve">1095797508338</t>
  </si>
  <si>
    <t xml:space="preserve">25520624006919</t>
  </si>
  <si>
    <t xml:space="preserve">陈小婷</t>
  </si>
  <si>
    <t xml:space="preserve">1095797509738</t>
  </si>
  <si>
    <t xml:space="preserve">25520624006920</t>
  </si>
  <si>
    <t xml:space="preserve">蒲玉兰</t>
  </si>
  <si>
    <t xml:space="preserve">1095797510638</t>
  </si>
  <si>
    <t xml:space="preserve">25520624006921</t>
  </si>
  <si>
    <t xml:space="preserve">孙蕊蕊</t>
  </si>
  <si>
    <t xml:space="preserve">1095797511038</t>
  </si>
  <si>
    <t xml:space="preserve">25520624006922</t>
  </si>
  <si>
    <t xml:space="preserve">余盈盈</t>
  </si>
  <si>
    <t xml:space="preserve">1095797512338</t>
  </si>
  <si>
    <t xml:space="preserve">25520624006923</t>
  </si>
  <si>
    <t xml:space="preserve">王思根</t>
  </si>
  <si>
    <t xml:space="preserve">1095797513738</t>
  </si>
  <si>
    <t xml:space="preserve">25520624006924</t>
  </si>
  <si>
    <t xml:space="preserve">罗杰西</t>
  </si>
  <si>
    <t xml:space="preserve">1095797514538</t>
  </si>
  <si>
    <t xml:space="preserve">25520624006925</t>
  </si>
  <si>
    <t xml:space="preserve">李倩倩</t>
  </si>
  <si>
    <t xml:space="preserve">1095797515438</t>
  </si>
  <si>
    <t xml:space="preserve">25520624006926</t>
  </si>
  <si>
    <t xml:space="preserve">黎浩然</t>
  </si>
  <si>
    <t xml:space="preserve">1095797516838</t>
  </si>
  <si>
    <t xml:space="preserve">25520624006927</t>
  </si>
  <si>
    <t xml:space="preserve">王思梅</t>
  </si>
  <si>
    <t xml:space="preserve">1095797517138</t>
  </si>
  <si>
    <t xml:space="preserve">25520624006928</t>
  </si>
  <si>
    <t xml:space="preserve">付宁伶</t>
  </si>
  <si>
    <t xml:space="preserve">1095797518538</t>
  </si>
  <si>
    <t xml:space="preserve">25520624006929</t>
  </si>
  <si>
    <t xml:space="preserve">卢泽艳</t>
  </si>
  <si>
    <t xml:space="preserve">1095797519938</t>
  </si>
  <si>
    <t xml:space="preserve">25520624006930</t>
  </si>
  <si>
    <t xml:space="preserve">覃珍红</t>
  </si>
  <si>
    <t xml:space="preserve">1095797520838</t>
  </si>
  <si>
    <t xml:space="preserve">25520624006931</t>
  </si>
  <si>
    <t xml:space="preserve">彭晓雪</t>
  </si>
  <si>
    <t xml:space="preserve">1095797521138</t>
  </si>
  <si>
    <t xml:space="preserve">25520624006932</t>
  </si>
  <si>
    <t xml:space="preserve">郝光丽</t>
  </si>
  <si>
    <t xml:space="preserve">1095797522538</t>
  </si>
  <si>
    <t xml:space="preserve">25520624006933</t>
  </si>
  <si>
    <t xml:space="preserve">卓文怡</t>
  </si>
  <si>
    <t xml:space="preserve">1095797523938</t>
  </si>
  <si>
    <t xml:space="preserve">25520624006934</t>
  </si>
  <si>
    <t xml:space="preserve">钱瑞</t>
  </si>
  <si>
    <t xml:space="preserve">1095797524238</t>
  </si>
  <si>
    <t xml:space="preserve">25520624006935</t>
  </si>
  <si>
    <t xml:space="preserve">杨慧苹</t>
  </si>
  <si>
    <t xml:space="preserve">1095797525638</t>
  </si>
  <si>
    <t xml:space="preserve">杨慧萍</t>
  </si>
  <si>
    <t xml:space="preserve">25520624006936</t>
  </si>
  <si>
    <t xml:space="preserve">田玲</t>
  </si>
  <si>
    <t xml:space="preserve">1095797526038</t>
  </si>
  <si>
    <t xml:space="preserve">25520624006937</t>
  </si>
  <si>
    <t xml:space="preserve">田雪维</t>
  </si>
  <si>
    <t xml:space="preserve">1095797527338</t>
  </si>
  <si>
    <t xml:space="preserve">25520624006938</t>
  </si>
  <si>
    <t xml:space="preserve">龙珂</t>
  </si>
  <si>
    <t xml:space="preserve">1095797528738</t>
  </si>
  <si>
    <t xml:space="preserve">25520624006943</t>
  </si>
  <si>
    <t xml:space="preserve">1095797529538</t>
  </si>
  <si>
    <t xml:space="preserve">25520624006944</t>
  </si>
  <si>
    <t xml:space="preserve">田洁</t>
  </si>
  <si>
    <t xml:space="preserve">1095797530038</t>
  </si>
  <si>
    <t xml:space="preserve">25520624006945</t>
  </si>
  <si>
    <t xml:space="preserve">蔡成萍</t>
  </si>
  <si>
    <t xml:space="preserve">1095797531338</t>
  </si>
  <si>
    <t xml:space="preserve">25520624006946</t>
  </si>
  <si>
    <t xml:space="preserve">唐嘉怡</t>
  </si>
  <si>
    <t xml:space="preserve">1095797532738</t>
  </si>
  <si>
    <t xml:space="preserve">25520624006947</t>
  </si>
  <si>
    <t xml:space="preserve">杨彦</t>
  </si>
  <si>
    <t xml:space="preserve">1095797533538</t>
  </si>
  <si>
    <t xml:space="preserve">25520624006948</t>
  </si>
  <si>
    <t xml:space="preserve">代米琪</t>
  </si>
  <si>
    <t xml:space="preserve">1095797534438</t>
  </si>
  <si>
    <t xml:space="preserve">25520624006949</t>
  </si>
  <si>
    <t xml:space="preserve">樊思影</t>
  </si>
  <si>
    <t xml:space="preserve">1095797535838</t>
  </si>
  <si>
    <t xml:space="preserve">25520624006950</t>
  </si>
  <si>
    <t xml:space="preserve">余星</t>
  </si>
  <si>
    <t xml:space="preserve">1095797536138</t>
  </si>
  <si>
    <t xml:space="preserve">25520624006951</t>
  </si>
  <si>
    <t xml:space="preserve">姚垚</t>
  </si>
  <si>
    <t xml:space="preserve">1095797537538</t>
  </si>
  <si>
    <t xml:space="preserve">25520624006952</t>
  </si>
  <si>
    <t xml:space="preserve">杨正艳</t>
  </si>
  <si>
    <t xml:space="preserve">1095797538938</t>
  </si>
  <si>
    <t xml:space="preserve">25520624006953</t>
  </si>
  <si>
    <t xml:space="preserve">张宇佳</t>
  </si>
  <si>
    <t xml:space="preserve">1095797539238</t>
  </si>
  <si>
    <t xml:space="preserve">25520624006954</t>
  </si>
  <si>
    <t xml:space="preserve">杨会琴</t>
  </si>
  <si>
    <t xml:space="preserve">1095797540138</t>
  </si>
  <si>
    <t xml:space="preserve">25520624006955</t>
  </si>
  <si>
    <t xml:space="preserve">张烨杰</t>
  </si>
  <si>
    <t xml:space="preserve">1095797541538</t>
  </si>
  <si>
    <t xml:space="preserve">25520624006956</t>
  </si>
  <si>
    <t xml:space="preserve">肖春婵</t>
  </si>
  <si>
    <t xml:space="preserve">1095797542938</t>
  </si>
  <si>
    <t xml:space="preserve">25520624006957</t>
  </si>
  <si>
    <t xml:space="preserve">王伟</t>
  </si>
  <si>
    <t xml:space="preserve">1095797543238</t>
  </si>
  <si>
    <t xml:space="preserve">25520624006958</t>
  </si>
  <si>
    <t xml:space="preserve">王芳</t>
  </si>
  <si>
    <t xml:space="preserve">1095797544638</t>
  </si>
  <si>
    <t xml:space="preserve">25520624006959</t>
  </si>
  <si>
    <t xml:space="preserve">祝柳</t>
  </si>
  <si>
    <t xml:space="preserve">1095797545038</t>
  </si>
  <si>
    <t xml:space="preserve">25520624006960</t>
  </si>
  <si>
    <t xml:space="preserve">冯娅琴</t>
  </si>
  <si>
    <t xml:space="preserve">1095797546338</t>
  </si>
  <si>
    <t xml:space="preserve">25520624006961</t>
  </si>
  <si>
    <t xml:space="preserve">罗阳冰</t>
  </si>
  <si>
    <t xml:space="preserve">1095797547738</t>
  </si>
  <si>
    <t xml:space="preserve">25520624006962</t>
  </si>
  <si>
    <t xml:space="preserve">王燕蝶</t>
  </si>
  <si>
    <t xml:space="preserve">1095797548538</t>
  </si>
  <si>
    <t xml:space="preserve">25520624006963</t>
  </si>
  <si>
    <t xml:space="preserve">刘欣竹</t>
  </si>
  <si>
    <t xml:space="preserve">1095797549438</t>
  </si>
  <si>
    <t xml:space="preserve">25520624006964</t>
  </si>
  <si>
    <t xml:space="preserve">赵紫腾</t>
  </si>
  <si>
    <t xml:space="preserve">1095797550338</t>
  </si>
  <si>
    <t xml:space="preserve">赵紫滕</t>
  </si>
  <si>
    <t xml:space="preserve">25520624006965</t>
  </si>
  <si>
    <t xml:space="preserve">胡灵</t>
  </si>
  <si>
    <t xml:space="preserve">1095797551738</t>
  </si>
  <si>
    <t xml:space="preserve">25520624006966</t>
  </si>
  <si>
    <t xml:space="preserve">张支林</t>
  </si>
  <si>
    <t xml:space="preserve">1095797552538</t>
  </si>
  <si>
    <t xml:space="preserve">25520624006967</t>
  </si>
  <si>
    <t xml:space="preserve">吴珊</t>
  </si>
  <si>
    <t xml:space="preserve">1095797553438</t>
  </si>
  <si>
    <t xml:space="preserve">25520624006968</t>
  </si>
  <si>
    <t xml:space="preserve">文海翔</t>
  </si>
  <si>
    <t xml:space="preserve">1095797554838</t>
  </si>
  <si>
    <t xml:space="preserve">25520624006969</t>
  </si>
  <si>
    <t xml:space="preserve">涂兰</t>
  </si>
  <si>
    <t xml:space="preserve">1095797555138</t>
  </si>
  <si>
    <t xml:space="preserve">25520624006970</t>
  </si>
  <si>
    <t xml:space="preserve">田小燕</t>
  </si>
  <si>
    <t xml:space="preserve">1095797556538</t>
  </si>
  <si>
    <t xml:space="preserve">25520624006971</t>
  </si>
  <si>
    <t xml:space="preserve">1095797557938</t>
  </si>
  <si>
    <t xml:space="preserve">25520624006972</t>
  </si>
  <si>
    <t xml:space="preserve">何兰兰</t>
  </si>
  <si>
    <t xml:space="preserve">1095797558238</t>
  </si>
  <si>
    <t xml:space="preserve">25520624006973</t>
  </si>
  <si>
    <t xml:space="preserve">黄继军</t>
  </si>
  <si>
    <t xml:space="preserve">1095797559638</t>
  </si>
  <si>
    <t xml:space="preserve">25520624006974</t>
  </si>
  <si>
    <t xml:space="preserve">蒙晓丹</t>
  </si>
  <si>
    <t xml:space="preserve">1095797560538</t>
  </si>
  <si>
    <t xml:space="preserve">25520624006975</t>
  </si>
  <si>
    <t xml:space="preserve">田丽娟</t>
  </si>
  <si>
    <t xml:space="preserve">1095797561938</t>
  </si>
  <si>
    <t xml:space="preserve">25520624006976</t>
  </si>
  <si>
    <t xml:space="preserve">陈雪琴</t>
  </si>
  <si>
    <t xml:space="preserve">1095797562238</t>
  </si>
  <si>
    <t xml:space="preserve">25520624006977</t>
  </si>
  <si>
    <t xml:space="preserve">张燕艳</t>
  </si>
  <si>
    <t xml:space="preserve">1095797563638</t>
  </si>
  <si>
    <t xml:space="preserve">25520624006978</t>
  </si>
  <si>
    <t xml:space="preserve">徐明婧</t>
  </si>
  <si>
    <t xml:space="preserve">1095797564038</t>
  </si>
  <si>
    <t xml:space="preserve">25520624006979</t>
  </si>
  <si>
    <t xml:space="preserve">徐冬燕</t>
  </si>
  <si>
    <t xml:space="preserve">1095797565338</t>
  </si>
  <si>
    <t xml:space="preserve">25520624006980</t>
  </si>
  <si>
    <t xml:space="preserve">熊贞</t>
  </si>
  <si>
    <t xml:space="preserve">1095797566738</t>
  </si>
  <si>
    <t xml:space="preserve">25520624006981</t>
  </si>
  <si>
    <t xml:space="preserve">向玉姣</t>
  </si>
  <si>
    <t xml:space="preserve">1095797567538</t>
  </si>
  <si>
    <t xml:space="preserve">25520624006982</t>
  </si>
  <si>
    <t xml:space="preserve">1095797568438</t>
  </si>
  <si>
    <t xml:space="preserve">25520624006983</t>
  </si>
  <si>
    <t xml:space="preserve">徐铭珍</t>
  </si>
  <si>
    <t xml:space="preserve">1095797569838</t>
  </si>
  <si>
    <t xml:space="preserve">25520624006984</t>
  </si>
  <si>
    <t xml:space="preserve">高露</t>
  </si>
  <si>
    <t xml:space="preserve">1095797570738</t>
  </si>
  <si>
    <t xml:space="preserve">25520624006985</t>
  </si>
  <si>
    <t xml:space="preserve">邵仙</t>
  </si>
  <si>
    <t xml:space="preserve">1095797571538</t>
  </si>
  <si>
    <t xml:space="preserve">25520624006986</t>
  </si>
  <si>
    <t xml:space="preserve">李万福</t>
  </si>
  <si>
    <t xml:space="preserve">1095797572438</t>
  </si>
  <si>
    <t xml:space="preserve">25520624006987</t>
  </si>
  <si>
    <t xml:space="preserve">任艳</t>
  </si>
  <si>
    <t xml:space="preserve">1095797573838</t>
  </si>
  <si>
    <t xml:space="preserve">25520624006997</t>
  </si>
  <si>
    <t xml:space="preserve">张羽</t>
  </si>
  <si>
    <t xml:space="preserve">1095797574138</t>
  </si>
  <si>
    <t xml:space="preserve">25520624007035</t>
  </si>
  <si>
    <t xml:space="preserve">杨娅</t>
  </si>
  <si>
    <t xml:space="preserve">1095797575538</t>
  </si>
  <si>
    <t xml:space="preserve">25520624007036</t>
  </si>
  <si>
    <t xml:space="preserve">李丹</t>
  </si>
  <si>
    <t xml:space="preserve">1095797576938</t>
  </si>
  <si>
    <t xml:space="preserve">25520624007038</t>
  </si>
  <si>
    <t xml:space="preserve">陈娇娇</t>
  </si>
  <si>
    <t xml:space="preserve">1095797577238</t>
  </si>
  <si>
    <t xml:space="preserve">25520624007039</t>
  </si>
  <si>
    <t xml:space="preserve">蔡宇桐</t>
  </si>
  <si>
    <t xml:space="preserve">1095797578638</t>
  </si>
  <si>
    <t xml:space="preserve">25520624007041</t>
  </si>
  <si>
    <t xml:space="preserve">安敏</t>
  </si>
  <si>
    <t xml:space="preserve">1095797579038</t>
  </si>
  <si>
    <t xml:space="preserve">25520624007042</t>
  </si>
  <si>
    <t xml:space="preserve">邓佳欢</t>
  </si>
  <si>
    <t xml:space="preserve">1095797580938</t>
  </si>
  <si>
    <t xml:space="preserve">25520624007043</t>
  </si>
  <si>
    <t xml:space="preserve">1095797581238</t>
  </si>
  <si>
    <t xml:space="preserve">25520624007044</t>
  </si>
  <si>
    <t xml:space="preserve">张广艳</t>
  </si>
  <si>
    <t xml:space="preserve">1095797582638</t>
  </si>
  <si>
    <t xml:space="preserve">25520624007045</t>
  </si>
  <si>
    <t xml:space="preserve">丁正宇</t>
  </si>
  <si>
    <t xml:space="preserve">1095797583038</t>
  </si>
  <si>
    <t xml:space="preserve">25520624007046</t>
  </si>
  <si>
    <t xml:space="preserve">杨艳</t>
  </si>
  <si>
    <t xml:space="preserve">1095797584338</t>
  </si>
  <si>
    <t xml:space="preserve">25520624007047</t>
  </si>
  <si>
    <t xml:space="preserve">何明珠</t>
  </si>
  <si>
    <t xml:space="preserve">1095797585738</t>
  </si>
  <si>
    <t xml:space="preserve">25520624007048</t>
  </si>
  <si>
    <t xml:space="preserve">彭丽娟</t>
  </si>
  <si>
    <t xml:space="preserve">1095797586538</t>
  </si>
  <si>
    <t xml:space="preserve">25520624007050</t>
  </si>
  <si>
    <t xml:space="preserve">周鸿艳</t>
  </si>
  <si>
    <t xml:space="preserve">1095797587438</t>
  </si>
  <si>
    <t xml:space="preserve">25520624007051</t>
  </si>
  <si>
    <t xml:space="preserve">黄恋淄</t>
  </si>
  <si>
    <t xml:space="preserve">1095797588838</t>
  </si>
  <si>
    <t xml:space="preserve">25520624007052</t>
  </si>
  <si>
    <t xml:space="preserve">朱燕红</t>
  </si>
  <si>
    <t xml:space="preserve">1095797589138</t>
  </si>
  <si>
    <t xml:space="preserve">25520624007053</t>
  </si>
  <si>
    <t xml:space="preserve">胡彩燕</t>
  </si>
  <si>
    <t xml:space="preserve">1095797590538</t>
  </si>
  <si>
    <t xml:space="preserve">25520624007054</t>
  </si>
  <si>
    <t xml:space="preserve">白燕</t>
  </si>
  <si>
    <t xml:space="preserve">1095797591438</t>
  </si>
  <si>
    <t xml:space="preserve">25520624007055</t>
  </si>
  <si>
    <t xml:space="preserve">覃雨丹</t>
  </si>
  <si>
    <t xml:space="preserve">1095797592838</t>
  </si>
  <si>
    <t xml:space="preserve">25520624007056</t>
  </si>
  <si>
    <t xml:space="preserve">吴晓霞</t>
  </si>
  <si>
    <t xml:space="preserve">1095797593138</t>
  </si>
  <si>
    <t xml:space="preserve">25520624007061</t>
  </si>
  <si>
    <t xml:space="preserve">任红琴</t>
  </si>
  <si>
    <t xml:space="preserve">1095797594538</t>
  </si>
  <si>
    <t xml:space="preserve">25520624007063</t>
  </si>
  <si>
    <t xml:space="preserve">谭霜燕</t>
  </si>
  <si>
    <t xml:space="preserve">1095797595938</t>
  </si>
  <si>
    <t xml:space="preserve">25520624007064</t>
  </si>
  <si>
    <t xml:space="preserve">符婉君</t>
  </si>
  <si>
    <t xml:space="preserve">1095797596238</t>
  </si>
  <si>
    <t xml:space="preserve">本人</t>
  </si>
  <si>
    <t xml:space="preserve">25520624007065</t>
  </si>
  <si>
    <t xml:space="preserve">彭安颖</t>
  </si>
  <si>
    <t xml:space="preserve">1095797597638</t>
  </si>
  <si>
    <t xml:space="preserve">25520624007066</t>
  </si>
  <si>
    <t xml:space="preserve">田彬彬</t>
  </si>
  <si>
    <t xml:space="preserve">1095797598038</t>
  </si>
  <si>
    <t xml:space="preserve">25520624007067</t>
  </si>
  <si>
    <t xml:space="preserve">陈艺</t>
  </si>
  <si>
    <t xml:space="preserve">1095797599338</t>
  </si>
  <si>
    <t xml:space="preserve">25520624007068</t>
  </si>
  <si>
    <t xml:space="preserve">杨雪丹</t>
  </si>
  <si>
    <t xml:space="preserve">1095797600038</t>
  </si>
  <si>
    <t xml:space="preserve">25520628007080</t>
  </si>
  <si>
    <t xml:space="preserve">刘静</t>
  </si>
  <si>
    <t xml:space="preserve">1095797601338</t>
  </si>
  <si>
    <t xml:space="preserve">25522301050051</t>
  </si>
  <si>
    <t xml:space="preserve">石培霖</t>
  </si>
  <si>
    <t xml:space="preserve">1095797602738</t>
  </si>
  <si>
    <t xml:space="preserve">25522322001283</t>
  </si>
  <si>
    <t xml:space="preserve">1095797603538</t>
  </si>
  <si>
    <t xml:space="preserve">25522601005419</t>
  </si>
  <si>
    <t xml:space="preserve">金邦政</t>
  </si>
  <si>
    <t xml:space="preserve">1095797604438</t>
  </si>
  <si>
    <t xml:space="preserve">25522630001701</t>
  </si>
  <si>
    <t xml:space="preserve">杨悦</t>
  </si>
  <si>
    <t xml:space="preserve">1095797605838</t>
  </si>
  <si>
    <t xml:space="preserve">25522630001702</t>
  </si>
  <si>
    <t xml:space="preserve">邰云云</t>
  </si>
  <si>
    <t xml:space="preserve">1095797606138</t>
  </si>
  <si>
    <t xml:space="preserve">25522630001703</t>
  </si>
  <si>
    <t xml:space="preserve">杨颜嫦</t>
  </si>
  <si>
    <t xml:space="preserve">1095797607538</t>
  </si>
  <si>
    <t xml:space="preserve">25522630001704</t>
  </si>
  <si>
    <t xml:space="preserve">张义涵</t>
  </si>
  <si>
    <t xml:space="preserve">1095797608938</t>
  </si>
  <si>
    <t xml:space="preserve">25522630001705</t>
  </si>
  <si>
    <t xml:space="preserve">邰林英</t>
  </si>
  <si>
    <t xml:space="preserve">1095797609238</t>
  </si>
  <si>
    <t xml:space="preserve">25522630001706</t>
  </si>
  <si>
    <t xml:space="preserve">龙红梅</t>
  </si>
  <si>
    <t xml:space="preserve">1095797610138</t>
  </si>
  <si>
    <t xml:space="preserve">25522630001707</t>
  </si>
  <si>
    <t xml:space="preserve">韦梦</t>
  </si>
  <si>
    <t xml:space="preserve">1095797611538</t>
  </si>
  <si>
    <t xml:space="preserve">25522630001708</t>
  </si>
  <si>
    <t xml:space="preserve">张永春</t>
  </si>
  <si>
    <t xml:space="preserve">1095797612938</t>
  </si>
  <si>
    <t xml:space="preserve">25522630001709</t>
  </si>
  <si>
    <t xml:space="preserve">吴小绒</t>
  </si>
  <si>
    <t xml:space="preserve">1095797613238</t>
  </si>
  <si>
    <t xml:space="preserve">25522630001710</t>
  </si>
  <si>
    <t xml:space="preserve">尹丽</t>
  </si>
  <si>
    <t xml:space="preserve">1095797614638</t>
  </si>
  <si>
    <t xml:space="preserve">25522630001711</t>
  </si>
  <si>
    <t xml:space="preserve">李明兰</t>
  </si>
  <si>
    <t xml:space="preserve">1095797615038</t>
  </si>
  <si>
    <t xml:space="preserve">25522630001712</t>
  </si>
  <si>
    <t xml:space="preserve">付字英</t>
  </si>
  <si>
    <t xml:space="preserve">1095797616338</t>
  </si>
  <si>
    <t xml:space="preserve">25522630001713</t>
  </si>
  <si>
    <t xml:space="preserve">邰奇妹</t>
  </si>
  <si>
    <t xml:space="preserve">1095797617738</t>
  </si>
  <si>
    <t xml:space="preserve">25522630001714</t>
  </si>
  <si>
    <t xml:space="preserve">吴千千</t>
  </si>
  <si>
    <t xml:space="preserve">1095797618538</t>
  </si>
  <si>
    <t xml:space="preserve">25522630001715</t>
  </si>
  <si>
    <t xml:space="preserve">刘茂洁</t>
  </si>
  <si>
    <t xml:space="preserve">1095797619438</t>
  </si>
  <si>
    <t xml:space="preserve">25522630001716</t>
  </si>
  <si>
    <t xml:space="preserve">杨英华</t>
  </si>
  <si>
    <t xml:space="preserve">1095797620338</t>
  </si>
  <si>
    <t xml:space="preserve">25522630001717</t>
  </si>
  <si>
    <t xml:space="preserve">龙建美</t>
  </si>
  <si>
    <t xml:space="preserve">1095797621738</t>
  </si>
  <si>
    <t xml:space="preserve">25522630001718</t>
  </si>
  <si>
    <t xml:space="preserve">杨万青</t>
  </si>
  <si>
    <t xml:space="preserve">1095797622538</t>
  </si>
  <si>
    <t xml:space="preserve">25522630001719</t>
  </si>
  <si>
    <t xml:space="preserve">洪娟娟</t>
  </si>
  <si>
    <t xml:space="preserve">1095797623438</t>
  </si>
  <si>
    <t xml:space="preserve">25522630001720</t>
  </si>
  <si>
    <t xml:space="preserve">吴昌梅</t>
  </si>
  <si>
    <t xml:space="preserve">1095797624838</t>
  </si>
  <si>
    <t xml:space="preserve">25522630001721</t>
  </si>
  <si>
    <t xml:space="preserve">张湘湘</t>
  </si>
  <si>
    <t xml:space="preserve">1095797625138</t>
  </si>
  <si>
    <t xml:space="preserve">25522630001722</t>
  </si>
  <si>
    <t xml:space="preserve">徐子生</t>
  </si>
  <si>
    <t xml:space="preserve">1095797626538</t>
  </si>
  <si>
    <t xml:space="preserve">25522630001723</t>
  </si>
  <si>
    <t xml:space="preserve">杨菊英</t>
  </si>
  <si>
    <t xml:space="preserve">1095797627938</t>
  </si>
  <si>
    <t xml:space="preserve">25522630001724</t>
  </si>
  <si>
    <t xml:space="preserve">杨丽</t>
  </si>
  <si>
    <t xml:space="preserve">1095797628238</t>
  </si>
  <si>
    <t xml:space="preserve">25522630001725</t>
  </si>
  <si>
    <t xml:space="preserve">吴悦溪</t>
  </si>
  <si>
    <t xml:space="preserve">1095797629638</t>
  </si>
  <si>
    <t xml:space="preserve">25522630001726</t>
  </si>
  <si>
    <t xml:space="preserve">谭露</t>
  </si>
  <si>
    <t xml:space="preserve">1095797630538</t>
  </si>
  <si>
    <t xml:space="preserve">25522630001727</t>
  </si>
  <si>
    <t xml:space="preserve">肖玲</t>
  </si>
  <si>
    <t xml:space="preserve">1095797631938</t>
  </si>
  <si>
    <t xml:space="preserve">25522630001728</t>
  </si>
  <si>
    <t xml:space="preserve">1095797632238</t>
  </si>
  <si>
    <t xml:space="preserve">25522630001729</t>
  </si>
  <si>
    <t xml:space="preserve">李凤</t>
  </si>
  <si>
    <t xml:space="preserve">1095797633638</t>
  </si>
  <si>
    <t xml:space="preserve">25522630001730</t>
  </si>
  <si>
    <t xml:space="preserve">杨涵艳</t>
  </si>
  <si>
    <t xml:space="preserve">1095797634038</t>
  </si>
  <si>
    <t xml:space="preserve">25522630001731</t>
  </si>
  <si>
    <t xml:space="preserve">杨阳群</t>
  </si>
  <si>
    <t xml:space="preserve">1095797635338</t>
  </si>
  <si>
    <t xml:space="preserve">25522630001732</t>
  </si>
  <si>
    <t xml:space="preserve">邰依依</t>
  </si>
  <si>
    <t xml:space="preserve">1095797636738</t>
  </si>
  <si>
    <t xml:space="preserve">25522630001733</t>
  </si>
  <si>
    <t xml:space="preserve">张楠</t>
  </si>
  <si>
    <t xml:space="preserve">1095797637538</t>
  </si>
  <si>
    <t xml:space="preserve">25522630001734</t>
  </si>
  <si>
    <t xml:space="preserve">石语轩</t>
  </si>
  <si>
    <t xml:space="preserve">1095797638438</t>
  </si>
  <si>
    <t xml:space="preserve">25522630001735</t>
  </si>
  <si>
    <t xml:space="preserve">1095797639838</t>
  </si>
  <si>
    <t xml:space="preserve">25522630001736</t>
  </si>
  <si>
    <t xml:space="preserve">张木英</t>
  </si>
  <si>
    <t xml:space="preserve">1095797640738</t>
  </si>
  <si>
    <t xml:space="preserve">25522630001737</t>
  </si>
  <si>
    <t xml:space="preserve">杨铠璟</t>
  </si>
  <si>
    <t xml:space="preserve">1095797641538</t>
  </si>
  <si>
    <t xml:space="preserve">25522630001738</t>
  </si>
  <si>
    <t xml:space="preserve">熊明悦</t>
  </si>
  <si>
    <t xml:space="preserve">1095797642438</t>
  </si>
  <si>
    <t xml:space="preserve">25522630001751</t>
  </si>
  <si>
    <t xml:space="preserve">杨鹭</t>
  </si>
  <si>
    <t xml:space="preserve">1095797643838</t>
  </si>
  <si>
    <t xml:space="preserve">25522630001752</t>
  </si>
  <si>
    <t xml:space="preserve">唐龙飞</t>
  </si>
  <si>
    <t xml:space="preserve">1095797644138</t>
  </si>
  <si>
    <t xml:space="preserve">25522630001754</t>
  </si>
  <si>
    <t xml:space="preserve">1095797645538</t>
  </si>
  <si>
    <t xml:space="preserve">25522630001755</t>
  </si>
  <si>
    <t xml:space="preserve">刘昌敏</t>
  </si>
  <si>
    <t xml:space="preserve">1095797646938</t>
  </si>
  <si>
    <t xml:space="preserve">25522630001756</t>
  </si>
  <si>
    <t xml:space="preserve">杨千秀</t>
  </si>
  <si>
    <t xml:space="preserve">1095797647238</t>
  </si>
  <si>
    <t xml:space="preserve">25522630001757</t>
  </si>
  <si>
    <t xml:space="preserve">方娟</t>
  </si>
  <si>
    <t xml:space="preserve">1095797648638</t>
  </si>
  <si>
    <t xml:space="preserve">25522630001758</t>
  </si>
  <si>
    <t xml:space="preserve">李辉燕</t>
  </si>
  <si>
    <t xml:space="preserve">1095797649038</t>
  </si>
  <si>
    <t xml:space="preserve">25522630001759</t>
  </si>
  <si>
    <t xml:space="preserve">姜水妹</t>
  </si>
  <si>
    <t xml:space="preserve">1095797650938</t>
  </si>
  <si>
    <t xml:space="preserve">25522630001760</t>
  </si>
  <si>
    <t xml:space="preserve">李馨兰</t>
  </si>
  <si>
    <t xml:space="preserve">1095797651238</t>
  </si>
  <si>
    <t xml:space="preserve">25522630001761</t>
  </si>
  <si>
    <t xml:space="preserve">张晨露</t>
  </si>
  <si>
    <t xml:space="preserve">1095797652638</t>
  </si>
  <si>
    <t xml:space="preserve">25522630001763</t>
  </si>
  <si>
    <t xml:space="preserve">杨秀丽</t>
  </si>
  <si>
    <t xml:space="preserve">1095797653038</t>
  </si>
  <si>
    <t xml:space="preserve">25522630001765</t>
  </si>
  <si>
    <t xml:space="preserve">万空军</t>
  </si>
  <si>
    <t xml:space="preserve">1095797654338</t>
  </si>
  <si>
    <t xml:space="preserve">25522630001766</t>
  </si>
  <si>
    <t xml:space="preserve">徐雨燕</t>
  </si>
  <si>
    <t xml:space="preserve">1095797655738</t>
  </si>
  <si>
    <t xml:space="preserve">25522630001767</t>
  </si>
  <si>
    <t xml:space="preserve">王子仪</t>
  </si>
  <si>
    <t xml:space="preserve">1095797656538</t>
  </si>
  <si>
    <t xml:space="preserve">25522630001768</t>
  </si>
  <si>
    <t xml:space="preserve">龙湖珍</t>
  </si>
  <si>
    <t xml:space="preserve">1095797657438</t>
  </si>
  <si>
    <t xml:space="preserve">25522630001769</t>
  </si>
  <si>
    <t xml:space="preserve">田娇娇</t>
  </si>
  <si>
    <t xml:space="preserve">1095797658838</t>
  </si>
  <si>
    <t xml:space="preserve">25522630001770</t>
  </si>
  <si>
    <t xml:space="preserve">李彤</t>
  </si>
  <si>
    <t xml:space="preserve">1095797659138</t>
  </si>
  <si>
    <t xml:space="preserve">25522630001771</t>
  </si>
  <si>
    <t xml:space="preserve">刘水丽</t>
  </si>
  <si>
    <t xml:space="preserve">1095797660538</t>
  </si>
  <si>
    <t xml:space="preserve">25522630001772</t>
  </si>
  <si>
    <t xml:space="preserve">李诺</t>
  </si>
  <si>
    <t xml:space="preserve">1095797661438</t>
  </si>
  <si>
    <t xml:space="preserve">25522630001773</t>
  </si>
  <si>
    <t xml:space="preserve">张月坛</t>
  </si>
  <si>
    <t xml:space="preserve">1095797662838</t>
  </si>
  <si>
    <t xml:space="preserve">25522630001774</t>
  </si>
  <si>
    <t xml:space="preserve">万依依</t>
  </si>
  <si>
    <t xml:space="preserve">1095797663138</t>
  </si>
  <si>
    <t xml:space="preserve">25522630001775</t>
  </si>
  <si>
    <t xml:space="preserve">潘旸璐</t>
  </si>
  <si>
    <t xml:space="preserve">1095797664538</t>
  </si>
  <si>
    <t xml:space="preserve">25522630001776</t>
  </si>
  <si>
    <t xml:space="preserve">欧容卉</t>
  </si>
  <si>
    <t xml:space="preserve">1095797665938</t>
  </si>
  <si>
    <t xml:space="preserve">25522630001777</t>
  </si>
  <si>
    <t xml:space="preserve">周丹丹</t>
  </si>
  <si>
    <t xml:space="preserve">1095797666238</t>
  </si>
  <si>
    <t xml:space="preserve">25522630001778</t>
  </si>
  <si>
    <t xml:space="preserve">刘怡荣</t>
  </si>
  <si>
    <t xml:space="preserve">1095797667638</t>
  </si>
  <si>
    <t xml:space="preserve">25522630001779</t>
  </si>
  <si>
    <t xml:space="preserve">龙莲薪</t>
  </si>
  <si>
    <t xml:space="preserve">1095797668038</t>
  </si>
  <si>
    <t xml:space="preserve">25522630001780</t>
  </si>
  <si>
    <t xml:space="preserve">熊秋用</t>
  </si>
  <si>
    <t xml:space="preserve">1095797669338</t>
  </si>
  <si>
    <t xml:space="preserve">25522630001781</t>
  </si>
  <si>
    <t xml:space="preserve">1095797670238</t>
  </si>
  <si>
    <t xml:space="preserve">25522630001782</t>
  </si>
  <si>
    <t xml:space="preserve">熊龙霞</t>
  </si>
  <si>
    <t xml:space="preserve">1095797671638</t>
  </si>
  <si>
    <t xml:space="preserve">25522630001783</t>
  </si>
  <si>
    <t xml:space="preserve">王吉灵</t>
  </si>
  <si>
    <t xml:space="preserve">1095797672038</t>
  </si>
  <si>
    <t xml:space="preserve">25522630001784</t>
  </si>
  <si>
    <t xml:space="preserve">唐玉英</t>
  </si>
  <si>
    <t xml:space="preserve">1095797673338</t>
  </si>
  <si>
    <t xml:space="preserve">25522630001785</t>
  </si>
  <si>
    <t xml:space="preserve">彭文凤</t>
  </si>
  <si>
    <t xml:space="preserve">1095797674738</t>
  </si>
  <si>
    <t xml:space="preserve">25522633030400</t>
  </si>
  <si>
    <t xml:space="preserve">贾瑞珊</t>
  </si>
  <si>
    <t xml:space="preserve">1095797675538</t>
  </si>
  <si>
    <t xml:space="preserve">25522634000894</t>
  </si>
  <si>
    <t xml:space="preserve">余梅</t>
  </si>
  <si>
    <t xml:space="preserve">1095797676438</t>
  </si>
  <si>
    <t xml:space="preserve">25522701003151</t>
  </si>
  <si>
    <t xml:space="preserve">高雨馨</t>
  </si>
  <si>
    <t xml:space="preserve">1095797677838</t>
  </si>
  <si>
    <t xml:space="preserve">25522728002704</t>
  </si>
  <si>
    <t xml:space="preserve">王芊芊</t>
  </si>
  <si>
    <t xml:space="preserve">1095797678138</t>
  </si>
  <si>
    <t xml:space="preserve">25522728002707</t>
  </si>
  <si>
    <t xml:space="preserve">刘丹童</t>
  </si>
  <si>
    <t xml:space="preserve">1095797679538</t>
  </si>
  <si>
    <t xml:space="preserve">25522728002708</t>
  </si>
  <si>
    <t xml:space="preserve">张照雪</t>
  </si>
  <si>
    <t xml:space="preserve">1095797680438</t>
  </si>
  <si>
    <t xml:space="preserve">25522728002709</t>
  </si>
  <si>
    <t xml:space="preserve">陈国美</t>
  </si>
  <si>
    <t xml:space="preserve">1095797681838</t>
  </si>
  <si>
    <t xml:space="preserve">25522728002712</t>
  </si>
  <si>
    <t xml:space="preserve">罗时跃</t>
  </si>
  <si>
    <t xml:space="preserve">1095797682138</t>
  </si>
  <si>
    <t xml:space="preserve">罗甸县</t>
  </si>
  <si>
    <t xml:space="preserve">25522728002717</t>
  </si>
  <si>
    <t xml:space="preserve">王维芸</t>
  </si>
  <si>
    <t xml:space="preserve">1095797683538</t>
  </si>
  <si>
    <t xml:space="preserve">25522728002719</t>
  </si>
  <si>
    <t xml:space="preserve">黄姣</t>
  </si>
  <si>
    <t xml:space="preserve">1095797684938</t>
  </si>
  <si>
    <t xml:space="preserve">25522728002723</t>
  </si>
  <si>
    <t xml:space="preserve">李文花</t>
  </si>
  <si>
    <t xml:space="preserve">1095797685238</t>
  </si>
  <si>
    <t xml:space="preserve">25522728002730</t>
  </si>
  <si>
    <t xml:space="preserve">1095797686638</t>
  </si>
  <si>
    <t xml:space="preserve">25522728002731</t>
  </si>
  <si>
    <t xml:space="preserve">黄小娇</t>
  </si>
  <si>
    <t xml:space="preserve">1095797687038</t>
  </si>
  <si>
    <t xml:space="preserve">25522728002741</t>
  </si>
  <si>
    <t xml:space="preserve">罗庭轩</t>
  </si>
  <si>
    <t xml:space="preserve">1095797688338</t>
  </si>
  <si>
    <t xml:space="preserve">25522728002755</t>
  </si>
  <si>
    <t xml:space="preserve">石弟芬</t>
  </si>
  <si>
    <t xml:space="preserve">1095797689738</t>
  </si>
  <si>
    <t xml:space="preserve">25522728002758</t>
  </si>
  <si>
    <t xml:space="preserve">廖小亚</t>
  </si>
  <si>
    <t xml:space="preserve">1095797690638</t>
  </si>
  <si>
    <t xml:space="preserve">25522728002761</t>
  </si>
  <si>
    <t xml:space="preserve">罗天露</t>
  </si>
  <si>
    <t xml:space="preserve">1095797691038</t>
  </si>
  <si>
    <t xml:space="preserve">25522728002762</t>
  </si>
  <si>
    <t xml:space="preserve">罗欢</t>
  </si>
  <si>
    <t xml:space="preserve">1095797692338</t>
  </si>
  <si>
    <t xml:space="preserve">25522728002764</t>
  </si>
  <si>
    <t xml:space="preserve">李静</t>
  </si>
  <si>
    <t xml:space="preserve">1095797693738</t>
  </si>
  <si>
    <t xml:space="preserve">25522728002777</t>
  </si>
  <si>
    <t xml:space="preserve">李欣</t>
  </si>
  <si>
    <t xml:space="preserve">1095797694538</t>
  </si>
  <si>
    <t xml:space="preserve">25522728002779</t>
  </si>
  <si>
    <t xml:space="preserve">王寿曼</t>
  </si>
  <si>
    <t xml:space="preserve">1095797695438</t>
  </si>
  <si>
    <t xml:space="preserve">25522728002788</t>
  </si>
  <si>
    <t xml:space="preserve">黎炫</t>
  </si>
  <si>
    <t xml:space="preserve">1095797696838</t>
  </si>
  <si>
    <t xml:space="preserve">25522728002791</t>
  </si>
  <si>
    <t xml:space="preserve">李昌婷</t>
  </si>
  <si>
    <t xml:space="preserve">1095797697138</t>
  </si>
  <si>
    <t xml:space="preserve">25522728002819</t>
  </si>
  <si>
    <t xml:space="preserve">谢再婷</t>
  </si>
  <si>
    <t xml:space="preserve">1095797698538</t>
  </si>
  <si>
    <t xml:space="preserve">25522728002829</t>
  </si>
  <si>
    <t xml:space="preserve">罗绍媚</t>
  </si>
  <si>
    <t xml:space="preserve">1095797699938</t>
  </si>
  <si>
    <t xml:space="preserve">25522728002833</t>
  </si>
  <si>
    <t xml:space="preserve">杨宝迁</t>
  </si>
  <si>
    <t xml:space="preserve">1095797700538</t>
  </si>
  <si>
    <t xml:space="preserve">25522728002834</t>
  </si>
  <si>
    <t xml:space="preserve">黄景莎</t>
  </si>
  <si>
    <t xml:space="preserve">1095797701938</t>
  </si>
  <si>
    <t xml:space="preserve">25522728002838</t>
  </si>
  <si>
    <t xml:space="preserve">陶胜芬</t>
  </si>
  <si>
    <t xml:space="preserve">1095797702238</t>
  </si>
  <si>
    <t xml:space="preserve">25522728002843</t>
  </si>
  <si>
    <t xml:space="preserve">刘晶晶</t>
  </si>
  <si>
    <t xml:space="preserve">1095797703638</t>
  </si>
  <si>
    <t xml:space="preserve">25522728002845</t>
  </si>
  <si>
    <t xml:space="preserve">罗撬</t>
  </si>
  <si>
    <t xml:space="preserve">1095797704038</t>
  </si>
  <si>
    <t xml:space="preserve">25522728002858</t>
  </si>
  <si>
    <t xml:space="preserve">张明慧</t>
  </si>
  <si>
    <t xml:space="preserve">1095797705338</t>
  </si>
  <si>
    <t xml:space="preserve">25522728002862</t>
  </si>
  <si>
    <t xml:space="preserve">杨雪</t>
  </si>
  <si>
    <t xml:space="preserve">1095797706738</t>
  </si>
  <si>
    <t xml:space="preserve">25522728002864</t>
  </si>
  <si>
    <t xml:space="preserve">雷雨欣</t>
  </si>
  <si>
    <t xml:space="preserve">1095797707538</t>
  </si>
  <si>
    <t xml:space="preserve">25522728002866</t>
  </si>
  <si>
    <t xml:space="preserve">王春腊</t>
  </si>
  <si>
    <t xml:space="preserve">1095797708438</t>
  </si>
  <si>
    <t xml:space="preserve">25522728002869</t>
  </si>
  <si>
    <t xml:space="preserve">陈婷婷</t>
  </si>
  <si>
    <t xml:space="preserve">1095797709838</t>
  </si>
  <si>
    <t xml:space="preserve">25522730002614</t>
  </si>
  <si>
    <t xml:space="preserve">黄意如</t>
  </si>
  <si>
    <t xml:space="preserve">1095797710738</t>
  </si>
  <si>
    <t xml:space="preserve">25520103005516</t>
  </si>
  <si>
    <t xml:space="preserve">王艳</t>
  </si>
  <si>
    <t xml:space="preserve">1095797711538</t>
  </si>
  <si>
    <t xml:space="preserve">25520103005517</t>
  </si>
  <si>
    <t xml:space="preserve">1095797712438</t>
  </si>
  <si>
    <t xml:space="preserve">25520103005518</t>
  </si>
  <si>
    <t xml:space="preserve">唐亦梅</t>
  </si>
  <si>
    <t xml:space="preserve">1095797713838</t>
  </si>
  <si>
    <t xml:space="preserve">25520103005519</t>
  </si>
  <si>
    <t xml:space="preserve">魏金凤</t>
  </si>
  <si>
    <t xml:space="preserve">1095797714138</t>
  </si>
  <si>
    <t xml:space="preserve">25520103005520</t>
  </si>
  <si>
    <t xml:space="preserve">李月珍</t>
  </si>
  <si>
    <t xml:space="preserve">1095797715538</t>
  </si>
  <si>
    <t xml:space="preserve">25520103005522</t>
  </si>
  <si>
    <t xml:space="preserve">杨筠涵</t>
  </si>
  <si>
    <t xml:space="preserve">1095797716938</t>
  </si>
  <si>
    <t xml:space="preserve">25520103005523</t>
  </si>
  <si>
    <t xml:space="preserve">文玉欣</t>
  </si>
  <si>
    <t xml:space="preserve">1095797717238</t>
  </si>
  <si>
    <t xml:space="preserve">25520103005524</t>
  </si>
  <si>
    <t xml:space="preserve">沈梦迪</t>
  </si>
  <si>
    <t xml:space="preserve">1095797718638</t>
  </si>
  <si>
    <t xml:space="preserve">25520103005525</t>
  </si>
  <si>
    <t xml:space="preserve">苏甜甜</t>
  </si>
  <si>
    <t xml:space="preserve">1095797719038</t>
  </si>
  <si>
    <t xml:space="preserve">25520103005526</t>
  </si>
  <si>
    <t xml:space="preserve">段君吉</t>
  </si>
  <si>
    <t xml:space="preserve">1095797720938</t>
  </si>
  <si>
    <t xml:space="preserve">25520103005527</t>
  </si>
  <si>
    <t xml:space="preserve">宋移仙</t>
  </si>
  <si>
    <t xml:space="preserve">1095797721238</t>
  </si>
  <si>
    <t xml:space="preserve">25520103005528</t>
  </si>
  <si>
    <t xml:space="preserve">杨静雯</t>
  </si>
  <si>
    <t xml:space="preserve">1095797722638</t>
  </si>
  <si>
    <t xml:space="preserve">25520103005529</t>
  </si>
  <si>
    <t xml:space="preserve">王家丽</t>
  </si>
  <si>
    <t xml:space="preserve">1095797723038</t>
  </si>
  <si>
    <t xml:space="preserve">25520103005530</t>
  </si>
  <si>
    <t xml:space="preserve">吴宇欣</t>
  </si>
  <si>
    <t xml:space="preserve">1095797724338</t>
  </si>
  <si>
    <t xml:space="preserve">25520103005531</t>
  </si>
  <si>
    <t xml:space="preserve">程芸芸</t>
  </si>
  <si>
    <t xml:space="preserve">1095797725738</t>
  </si>
  <si>
    <t xml:space="preserve">25520103005532</t>
  </si>
  <si>
    <t xml:space="preserve">卢贵琴</t>
  </si>
  <si>
    <t xml:space="preserve">1095797726538</t>
  </si>
  <si>
    <t xml:space="preserve">25520103005533</t>
  </si>
  <si>
    <t xml:space="preserve">王仪仪</t>
  </si>
  <si>
    <t xml:space="preserve">1095797727438</t>
  </si>
  <si>
    <t xml:space="preserve">25520103005534</t>
  </si>
  <si>
    <t xml:space="preserve">蒋事利</t>
  </si>
  <si>
    <t xml:space="preserve">1095797728838</t>
  </si>
  <si>
    <t xml:space="preserve">25520103005535</t>
  </si>
  <si>
    <t xml:space="preserve">吴舒琪</t>
  </si>
  <si>
    <t xml:space="preserve">1095797729138</t>
  </si>
  <si>
    <t xml:space="preserve">25520103005536</t>
  </si>
  <si>
    <t xml:space="preserve">侯桂花</t>
  </si>
  <si>
    <t xml:space="preserve">1095797730538</t>
  </si>
  <si>
    <t xml:space="preserve">25520103005537</t>
  </si>
  <si>
    <t xml:space="preserve">陈静婷</t>
  </si>
  <si>
    <t xml:space="preserve">1095797731438</t>
  </si>
  <si>
    <t xml:space="preserve">25520103005538</t>
  </si>
  <si>
    <t xml:space="preserve">吕琴</t>
  </si>
  <si>
    <t xml:space="preserve">1095797732838</t>
  </si>
  <si>
    <t xml:space="preserve">25520103005539</t>
  </si>
  <si>
    <t xml:space="preserve">李致璇</t>
  </si>
  <si>
    <t xml:space="preserve">1095797733138</t>
  </si>
  <si>
    <t xml:space="preserve">25520103005540</t>
  </si>
  <si>
    <t xml:space="preserve">岳典</t>
  </si>
  <si>
    <t xml:space="preserve">1095797734538</t>
  </si>
  <si>
    <t xml:space="preserve">25520103005541</t>
  </si>
  <si>
    <t xml:space="preserve">杨双莞</t>
  </si>
  <si>
    <t xml:space="preserve">1095797735938</t>
  </si>
  <si>
    <t xml:space="preserve">25520103005543</t>
  </si>
  <si>
    <t xml:space="preserve">陈雅祺</t>
  </si>
  <si>
    <t xml:space="preserve">1095797736238</t>
  </si>
  <si>
    <t xml:space="preserve">25520103005545</t>
  </si>
  <si>
    <t xml:space="preserve">王文玉</t>
  </si>
  <si>
    <t xml:space="preserve">1095797737638</t>
  </si>
  <si>
    <t xml:space="preserve">25520103005546</t>
  </si>
  <si>
    <t xml:space="preserve">杨恩依</t>
  </si>
  <si>
    <t xml:space="preserve">1095797738038</t>
  </si>
  <si>
    <t xml:space="preserve">25520103005547</t>
  </si>
  <si>
    <t xml:space="preserve">金书香</t>
  </si>
  <si>
    <t xml:space="preserve">1095797739338</t>
  </si>
  <si>
    <t xml:space="preserve">25520103005548</t>
  </si>
  <si>
    <t xml:space="preserve">李惠</t>
  </si>
  <si>
    <t xml:space="preserve">1095797740238</t>
  </si>
  <si>
    <t xml:space="preserve">25520103005549</t>
  </si>
  <si>
    <t xml:space="preserve">王妍丁</t>
  </si>
  <si>
    <t xml:space="preserve">1095797741638</t>
  </si>
  <si>
    <t xml:space="preserve">25520103005550</t>
  </si>
  <si>
    <t xml:space="preserve">杨明有</t>
  </si>
  <si>
    <t xml:space="preserve">1095797742038</t>
  </si>
  <si>
    <t xml:space="preserve">25520113005857</t>
  </si>
  <si>
    <t xml:space="preserve">吕锋棋</t>
  </si>
  <si>
    <t xml:space="preserve">1095797743338</t>
  </si>
  <si>
    <t xml:space="preserve">25520113005863</t>
  </si>
  <si>
    <t xml:space="preserve">郑林妤丰</t>
  </si>
  <si>
    <t xml:space="preserve">1095797744738</t>
  </si>
  <si>
    <t xml:space="preserve">25520113005865</t>
  </si>
  <si>
    <t xml:space="preserve">杨雅捷</t>
  </si>
  <si>
    <t xml:space="preserve">1095797745538</t>
  </si>
  <si>
    <t xml:space="preserve">25520113005866</t>
  </si>
  <si>
    <t xml:space="preserve">何佳丽</t>
  </si>
  <si>
    <t xml:space="preserve">1095797746438</t>
  </si>
  <si>
    <t xml:space="preserve">25520113005869</t>
  </si>
  <si>
    <t xml:space="preserve">周蓉</t>
  </si>
  <si>
    <t xml:space="preserve">1095797747838</t>
  </si>
  <si>
    <t xml:space="preserve">25520113005870</t>
  </si>
  <si>
    <t xml:space="preserve">田茂芸</t>
  </si>
  <si>
    <t xml:space="preserve">1095797748138</t>
  </si>
  <si>
    <t xml:space="preserve">25520113005872</t>
  </si>
  <si>
    <t xml:space="preserve">焦马利</t>
  </si>
  <si>
    <t xml:space="preserve">1095797749538</t>
  </si>
  <si>
    <t xml:space="preserve">25520113005873</t>
  </si>
  <si>
    <t xml:space="preserve">何胜男</t>
  </si>
  <si>
    <t xml:space="preserve">1095797750438</t>
  </si>
  <si>
    <t xml:space="preserve">25520113005874</t>
  </si>
  <si>
    <t xml:space="preserve">邹冰星</t>
  </si>
  <si>
    <t xml:space="preserve">1095797751838</t>
  </si>
  <si>
    <t xml:space="preserve">25520113005875</t>
  </si>
  <si>
    <t xml:space="preserve">吴红霜</t>
  </si>
  <si>
    <t xml:space="preserve">1095797752138</t>
  </si>
  <si>
    <t xml:space="preserve">张华</t>
  </si>
  <si>
    <t xml:space="preserve">25520113005876</t>
  </si>
  <si>
    <t xml:space="preserve">龙恋</t>
  </si>
  <si>
    <t xml:space="preserve">1095797753538</t>
  </si>
  <si>
    <t xml:space="preserve">25520113005877</t>
  </si>
  <si>
    <t xml:space="preserve">李彦霖</t>
  </si>
  <si>
    <t xml:space="preserve">1095797754938</t>
  </si>
  <si>
    <t xml:space="preserve">25520113005878</t>
  </si>
  <si>
    <t xml:space="preserve">夏彤彤</t>
  </si>
  <si>
    <t xml:space="preserve">1095797755238</t>
  </si>
  <si>
    <t xml:space="preserve">25520113005879</t>
  </si>
  <si>
    <t xml:space="preserve">杨小优</t>
  </si>
  <si>
    <t xml:space="preserve">1095797756638</t>
  </si>
  <si>
    <t xml:space="preserve">25520113005880</t>
  </si>
  <si>
    <t xml:space="preserve">周悦</t>
  </si>
  <si>
    <t xml:space="preserve">1095797757038</t>
  </si>
  <si>
    <t xml:space="preserve">25520113005881</t>
  </si>
  <si>
    <t xml:space="preserve">张颢露</t>
  </si>
  <si>
    <t xml:space="preserve">1095797758338</t>
  </si>
  <si>
    <t xml:space="preserve">25520113005882</t>
  </si>
  <si>
    <t xml:space="preserve">吕城玉</t>
  </si>
  <si>
    <t xml:space="preserve">1095797759738</t>
  </si>
  <si>
    <t xml:space="preserve">25520113005884</t>
  </si>
  <si>
    <t xml:space="preserve">毕湘儿</t>
  </si>
  <si>
    <t xml:space="preserve">1095797760638</t>
  </si>
  <si>
    <t xml:space="preserve">25520113005885</t>
  </si>
  <si>
    <t xml:space="preserve">李黔艳</t>
  </si>
  <si>
    <t xml:space="preserve">1095797761038</t>
  </si>
  <si>
    <t xml:space="preserve">25520113005886</t>
  </si>
  <si>
    <t xml:space="preserve">杜湘湘</t>
  </si>
  <si>
    <t xml:space="preserve">1095797762338</t>
  </si>
  <si>
    <t xml:space="preserve">25520113005892</t>
  </si>
  <si>
    <t xml:space="preserve">张诗语</t>
  </si>
  <si>
    <t xml:space="preserve">1095797763738</t>
  </si>
  <si>
    <t xml:space="preserve">25520113005893</t>
  </si>
  <si>
    <t xml:space="preserve">李曦</t>
  </si>
  <si>
    <t xml:space="preserve">1095797764538</t>
  </si>
  <si>
    <t xml:space="preserve">25520113005897</t>
  </si>
  <si>
    <t xml:space="preserve">杨启艳</t>
  </si>
  <si>
    <t xml:space="preserve">1095797765438</t>
  </si>
  <si>
    <t xml:space="preserve">25520113005898</t>
  </si>
  <si>
    <t xml:space="preserve">欧阳春</t>
  </si>
  <si>
    <t xml:space="preserve">1095797766838</t>
  </si>
  <si>
    <t xml:space="preserve">25520113005900</t>
  </si>
  <si>
    <t xml:space="preserve">张欣悦</t>
  </si>
  <si>
    <t xml:space="preserve">1095797767138</t>
  </si>
  <si>
    <t xml:space="preserve">25520113005903</t>
  </si>
  <si>
    <t xml:space="preserve">王妍</t>
  </si>
  <si>
    <t xml:space="preserve">1095797768538</t>
  </si>
  <si>
    <t xml:space="preserve">25520113005906</t>
  </si>
  <si>
    <t xml:space="preserve">梁家欣</t>
  </si>
  <si>
    <t xml:space="preserve">1095797769938</t>
  </si>
  <si>
    <t xml:space="preserve">25520113005913</t>
  </si>
  <si>
    <t xml:space="preserve">管月</t>
  </si>
  <si>
    <t xml:space="preserve">1095797770838</t>
  </si>
  <si>
    <t xml:space="preserve">25520113005915</t>
  </si>
  <si>
    <t xml:space="preserve">王永辉</t>
  </si>
  <si>
    <t xml:space="preserve">1095797771138</t>
  </si>
  <si>
    <t xml:space="preserve">25520113005928</t>
  </si>
  <si>
    <t xml:space="preserve">杨小艺</t>
  </si>
  <si>
    <t xml:space="preserve">1095797772538</t>
  </si>
  <si>
    <t xml:space="preserve">25520113005952</t>
  </si>
  <si>
    <t xml:space="preserve">陈诗雨</t>
  </si>
  <si>
    <t xml:space="preserve">1095797773938</t>
  </si>
  <si>
    <t xml:space="preserve">25520181005773</t>
  </si>
  <si>
    <t xml:space="preserve">敖雯曦</t>
  </si>
  <si>
    <t xml:space="preserve">1095797774238</t>
  </si>
  <si>
    <t xml:space="preserve">25520181005778</t>
  </si>
  <si>
    <t xml:space="preserve">蔡晓倩</t>
  </si>
  <si>
    <t xml:space="preserve">1095797775638</t>
  </si>
  <si>
    <t xml:space="preserve">25520181005780</t>
  </si>
  <si>
    <t xml:space="preserve">耿琪琪</t>
  </si>
  <si>
    <t xml:space="preserve">1095797776038</t>
  </si>
  <si>
    <t xml:space="preserve">25520181005781</t>
  </si>
  <si>
    <t xml:space="preserve">石兴燕</t>
  </si>
  <si>
    <t xml:space="preserve">1095797777338</t>
  </si>
  <si>
    <t xml:space="preserve">25520181005784</t>
  </si>
  <si>
    <t xml:space="preserve">王丽娟</t>
  </si>
  <si>
    <t xml:space="preserve">1095797778738</t>
  </si>
  <si>
    <t xml:space="preserve">25520181005786</t>
  </si>
  <si>
    <t xml:space="preserve">祁悦彤</t>
  </si>
  <si>
    <t xml:space="preserve">1095797779538</t>
  </si>
  <si>
    <t xml:space="preserve">25520181005805</t>
  </si>
  <si>
    <t xml:space="preserve">杨慧</t>
  </si>
  <si>
    <t xml:space="preserve">1095797780038</t>
  </si>
  <si>
    <t xml:space="preserve">25520181005809</t>
  </si>
  <si>
    <t xml:space="preserve">禹炆妗</t>
  </si>
  <si>
    <t xml:space="preserve">1095797781338</t>
  </si>
  <si>
    <t xml:space="preserve">25520181005817</t>
  </si>
  <si>
    <t xml:space="preserve">周利彤</t>
  </si>
  <si>
    <t xml:space="preserve">1095797782738</t>
  </si>
  <si>
    <t xml:space="preserve">25520181005819</t>
  </si>
  <si>
    <t xml:space="preserve">肖雅静</t>
  </si>
  <si>
    <t xml:space="preserve">1095797783538</t>
  </si>
  <si>
    <t xml:space="preserve">25520181005820</t>
  </si>
  <si>
    <t xml:space="preserve">郭文茜</t>
  </si>
  <si>
    <t xml:space="preserve">1095797784438</t>
  </si>
  <si>
    <t xml:space="preserve">25520181005839</t>
  </si>
  <si>
    <t xml:space="preserve">柯妍</t>
  </si>
  <si>
    <t xml:space="preserve">1095797785838</t>
  </si>
  <si>
    <t xml:space="preserve">25520181005853</t>
  </si>
  <si>
    <t xml:space="preserve">盛茹安琪</t>
  </si>
  <si>
    <t xml:space="preserve">1095797786138</t>
  </si>
  <si>
    <t xml:space="preserve">25520181005854</t>
  </si>
  <si>
    <t xml:space="preserve">颜玉</t>
  </si>
  <si>
    <t xml:space="preserve">1095797787538</t>
  </si>
  <si>
    <t xml:space="preserve">25520181005856</t>
  </si>
  <si>
    <t xml:space="preserve">张瑞雪</t>
  </si>
  <si>
    <t xml:space="preserve">1095797788938</t>
  </si>
  <si>
    <t xml:space="preserve">25520181005857</t>
  </si>
  <si>
    <t xml:space="preserve">龙芸</t>
  </si>
  <si>
    <t xml:space="preserve">1095797789238</t>
  </si>
  <si>
    <t xml:space="preserve">25520181005858</t>
  </si>
  <si>
    <t xml:space="preserve">肖馨怡</t>
  </si>
  <si>
    <t xml:space="preserve">1095797790138</t>
  </si>
  <si>
    <t xml:space="preserve">25520181005859</t>
  </si>
  <si>
    <t xml:space="preserve">王紫玉</t>
  </si>
  <si>
    <t xml:space="preserve">1095797791538</t>
  </si>
  <si>
    <t xml:space="preserve">25520181005860</t>
  </si>
  <si>
    <t xml:space="preserve">1095797792938</t>
  </si>
  <si>
    <t xml:space="preserve">25520181005861</t>
  </si>
  <si>
    <t xml:space="preserve">韦小蝶</t>
  </si>
  <si>
    <t xml:space="preserve">1095797793238</t>
  </si>
  <si>
    <t xml:space="preserve">25520181005862</t>
  </si>
  <si>
    <t xml:space="preserve">辜道苹</t>
  </si>
  <si>
    <t xml:space="preserve">1095797794638</t>
  </si>
  <si>
    <t xml:space="preserve">25520181005863</t>
  </si>
  <si>
    <t xml:space="preserve">王心怡</t>
  </si>
  <si>
    <t xml:space="preserve">1095797795038</t>
  </si>
  <si>
    <t xml:space="preserve">25520181005864</t>
  </si>
  <si>
    <t xml:space="preserve">刘宇婷</t>
  </si>
  <si>
    <t xml:space="preserve">1095797796338</t>
  </si>
  <si>
    <t xml:space="preserve">25520181005865</t>
  </si>
  <si>
    <t xml:space="preserve">胡馨</t>
  </si>
  <si>
    <t xml:space="preserve">1095797797738</t>
  </si>
  <si>
    <t xml:space="preserve">25520181005866</t>
  </si>
  <si>
    <t xml:space="preserve">张进芳</t>
  </si>
  <si>
    <t xml:space="preserve">1095797798538</t>
  </si>
  <si>
    <t xml:space="preserve">25520181005867</t>
  </si>
  <si>
    <t xml:space="preserve">徐丽</t>
  </si>
  <si>
    <t xml:space="preserve">1095797799438</t>
  </si>
  <si>
    <t xml:space="preserve">25520181005868</t>
  </si>
  <si>
    <t xml:space="preserve">李欣雨</t>
  </si>
  <si>
    <t xml:space="preserve">1095797800538</t>
  </si>
  <si>
    <t xml:space="preserve">25520181005870</t>
  </si>
  <si>
    <t xml:space="preserve">陈兰</t>
  </si>
  <si>
    <t xml:space="preserve">1095797801438</t>
  </si>
  <si>
    <t xml:space="preserve">25520181005871</t>
  </si>
  <si>
    <t xml:space="preserve">周芷芷</t>
  </si>
  <si>
    <t xml:space="preserve">1095797802838</t>
  </si>
  <si>
    <t xml:space="preserve">25520181005872</t>
  </si>
  <si>
    <t xml:space="preserve">彭慧茹</t>
  </si>
  <si>
    <t xml:space="preserve">1095797803138</t>
  </si>
  <si>
    <t xml:space="preserve">25520181005873</t>
  </si>
  <si>
    <t xml:space="preserve">李学梅</t>
  </si>
  <si>
    <t xml:space="preserve">1095797804538</t>
  </si>
  <si>
    <t xml:space="preserve">25520181005874</t>
  </si>
  <si>
    <t xml:space="preserve">熊祯承</t>
  </si>
  <si>
    <t xml:space="preserve">1095797805938</t>
  </si>
  <si>
    <t xml:space="preserve">25520181005875</t>
  </si>
  <si>
    <t xml:space="preserve">张远荟</t>
  </si>
  <si>
    <t xml:space="preserve">1095797806238</t>
  </si>
  <si>
    <t xml:space="preserve">25520181005876</t>
  </si>
  <si>
    <t xml:space="preserve">1095797807638</t>
  </si>
  <si>
    <t xml:space="preserve">25520181005877</t>
  </si>
  <si>
    <t xml:space="preserve">何宁宁</t>
  </si>
  <si>
    <t xml:space="preserve">1095797808038</t>
  </si>
  <si>
    <t xml:space="preserve">25520181005878</t>
  </si>
  <si>
    <t xml:space="preserve">饶进云</t>
  </si>
  <si>
    <t xml:space="preserve">1095797809338</t>
  </si>
  <si>
    <t xml:space="preserve">25520181005879</t>
  </si>
  <si>
    <t xml:space="preserve">成兴鹏</t>
  </si>
  <si>
    <t xml:space="preserve">1095797810238</t>
  </si>
  <si>
    <t xml:space="preserve">25520181005883</t>
  </si>
  <si>
    <t xml:space="preserve">叶富洪</t>
  </si>
  <si>
    <t xml:space="preserve">1095797811638</t>
  </si>
  <si>
    <t xml:space="preserve">25520181005892</t>
  </si>
  <si>
    <t xml:space="preserve">林兰</t>
  </si>
  <si>
    <t xml:space="preserve">1095797812038</t>
  </si>
  <si>
    <t xml:space="preserve">25520181005893</t>
  </si>
  <si>
    <t xml:space="preserve">1095797813338</t>
  </si>
  <si>
    <t xml:space="preserve">25520181005894</t>
  </si>
  <si>
    <t xml:space="preserve">谭贤莉</t>
  </si>
  <si>
    <t xml:space="preserve">1095797814738</t>
  </si>
  <si>
    <t xml:space="preserve">25520181005895</t>
  </si>
  <si>
    <t xml:space="preserve">郭丽</t>
  </si>
  <si>
    <t xml:space="preserve">1095797815538</t>
  </si>
  <si>
    <t xml:space="preserve">25520181005896</t>
  </si>
  <si>
    <t xml:space="preserve">杨文远</t>
  </si>
  <si>
    <t xml:space="preserve">1095797816438</t>
  </si>
  <si>
    <t xml:space="preserve">25520181005897</t>
  </si>
  <si>
    <t xml:space="preserve">安娜拉</t>
  </si>
  <si>
    <t xml:space="preserve">1095797817838</t>
  </si>
  <si>
    <t xml:space="preserve">25520181005898</t>
  </si>
  <si>
    <t xml:space="preserve">黄凤</t>
  </si>
  <si>
    <t xml:space="preserve">1095797818138</t>
  </si>
  <si>
    <t xml:space="preserve">25520181005900</t>
  </si>
  <si>
    <t xml:space="preserve">武佳蓓</t>
  </si>
  <si>
    <t xml:space="preserve">1095797819538</t>
  </si>
  <si>
    <t xml:space="preserve">25520181005901</t>
  </si>
  <si>
    <t xml:space="preserve">陶谊</t>
  </si>
  <si>
    <t xml:space="preserve">1095797820438</t>
  </si>
  <si>
    <t xml:space="preserve">25520181005902</t>
  </si>
  <si>
    <t xml:space="preserve">娄黔婷</t>
  </si>
  <si>
    <t xml:space="preserve">1095797821838</t>
  </si>
  <si>
    <t xml:space="preserve">25520181005903</t>
  </si>
  <si>
    <t xml:space="preserve">宋阿玲</t>
  </si>
  <si>
    <t xml:space="preserve">1095797822138</t>
  </si>
  <si>
    <t xml:space="preserve">25520181005904</t>
  </si>
  <si>
    <t xml:space="preserve">田丽琴</t>
  </si>
  <si>
    <t xml:space="preserve">1095797823538</t>
  </si>
  <si>
    <t xml:space="preserve">25520181005905</t>
  </si>
  <si>
    <t xml:space="preserve">龙洪霞</t>
  </si>
  <si>
    <t xml:space="preserve">1095797824938</t>
  </si>
  <si>
    <t xml:space="preserve">25520181005906</t>
  </si>
  <si>
    <t xml:space="preserve">杨济宁</t>
  </si>
  <si>
    <t xml:space="preserve">1095797825238</t>
  </si>
  <si>
    <t xml:space="preserve">25520181005907</t>
  </si>
  <si>
    <t xml:space="preserve">朱飒</t>
  </si>
  <si>
    <t xml:space="preserve">1095797826638</t>
  </si>
  <si>
    <t xml:space="preserve">25520181005909</t>
  </si>
  <si>
    <t xml:space="preserve">贺冉</t>
  </si>
  <si>
    <t xml:space="preserve">1095797827038</t>
  </si>
  <si>
    <t xml:space="preserve">25520181005910</t>
  </si>
  <si>
    <t xml:space="preserve">刘桂芯</t>
  </si>
  <si>
    <t xml:space="preserve">1095797828338</t>
  </si>
  <si>
    <t xml:space="preserve">25520181005911</t>
  </si>
  <si>
    <t xml:space="preserve">余箐</t>
  </si>
  <si>
    <t xml:space="preserve">1095797829738</t>
  </si>
  <si>
    <t xml:space="preserve">25520181005913</t>
  </si>
  <si>
    <t xml:space="preserve">杨宇希</t>
  </si>
  <si>
    <t xml:space="preserve">1095797830638</t>
  </si>
  <si>
    <t xml:space="preserve">25520181005914</t>
  </si>
  <si>
    <t xml:space="preserve">晏玉叶</t>
  </si>
  <si>
    <t xml:space="preserve">1095797831038</t>
  </si>
  <si>
    <t xml:space="preserve">25520181005916</t>
  </si>
  <si>
    <t xml:space="preserve">吴佳莹</t>
  </si>
  <si>
    <t xml:space="preserve">1095797832338</t>
  </si>
  <si>
    <t xml:space="preserve">25520181005917</t>
  </si>
  <si>
    <t xml:space="preserve">张珊</t>
  </si>
  <si>
    <t xml:space="preserve">1095797833738</t>
  </si>
  <si>
    <t xml:space="preserve">25520181005918</t>
  </si>
  <si>
    <t xml:space="preserve">卢思思</t>
  </si>
  <si>
    <t xml:space="preserve">1095797834538</t>
  </si>
  <si>
    <t xml:space="preserve">25520181005919</t>
  </si>
  <si>
    <t xml:space="preserve">吴玉琴</t>
  </si>
  <si>
    <t xml:space="preserve">1095797835438</t>
  </si>
  <si>
    <t xml:space="preserve">25520181005925</t>
  </si>
  <si>
    <t xml:space="preserve">陈明青</t>
  </si>
  <si>
    <t xml:space="preserve">1095797836838</t>
  </si>
  <si>
    <t xml:space="preserve">25520181005927</t>
  </si>
  <si>
    <t xml:space="preserve">余文洁</t>
  </si>
  <si>
    <t xml:space="preserve">1095797837138</t>
  </si>
  <si>
    <t xml:space="preserve">25520322003019</t>
  </si>
  <si>
    <t xml:space="preserve">马明香</t>
  </si>
  <si>
    <t xml:space="preserve">1095797838538</t>
  </si>
  <si>
    <t xml:space="preserve">25520326020308</t>
  </si>
  <si>
    <t xml:space="preserve">陈欣</t>
  </si>
  <si>
    <t xml:space="preserve">1095797839938</t>
  </si>
  <si>
    <t xml:space="preserve">25520330003436</t>
  </si>
  <si>
    <t xml:space="preserve">罗星宇</t>
  </si>
  <si>
    <t xml:space="preserve">1095797840838</t>
  </si>
  <si>
    <t xml:space="preserve">25520381000901</t>
  </si>
  <si>
    <t xml:space="preserve">张启银</t>
  </si>
  <si>
    <t xml:space="preserve">1095797841138</t>
  </si>
  <si>
    <t xml:space="preserve">25520403001300</t>
  </si>
  <si>
    <t xml:space="preserve">施雨润</t>
  </si>
  <si>
    <t xml:space="preserve">1095797842538</t>
  </si>
  <si>
    <t xml:space="preserve">25520502023435</t>
  </si>
  <si>
    <t xml:space="preserve">罗蓉</t>
  </si>
  <si>
    <t xml:space="preserve">1095797843938</t>
  </si>
  <si>
    <t xml:space="preserve">25520521008002</t>
  </si>
  <si>
    <t xml:space="preserve">吴明会</t>
  </si>
  <si>
    <t xml:space="preserve">1095797844238</t>
  </si>
  <si>
    <t xml:space="preserve">25520523003699</t>
  </si>
  <si>
    <t xml:space="preserve">卢婷婷</t>
  </si>
  <si>
    <t xml:space="preserve">1095797845638</t>
  </si>
  <si>
    <t xml:space="preserve">唐景转卢婷婷</t>
  </si>
  <si>
    <t xml:space="preserve">25520524003718</t>
  </si>
  <si>
    <t xml:space="preserve">彭沙</t>
  </si>
  <si>
    <t xml:space="preserve">1095797846038</t>
  </si>
  <si>
    <t xml:space="preserve">张正霞转彭沙收</t>
  </si>
  <si>
    <t xml:space="preserve">25520526008416</t>
  </si>
  <si>
    <t xml:space="preserve">秦璐</t>
  </si>
  <si>
    <t xml:space="preserve">1095797847338</t>
  </si>
  <si>
    <t xml:space="preserve">25520621000099</t>
  </si>
  <si>
    <t xml:space="preserve">杨文广</t>
  </si>
  <si>
    <t xml:space="preserve">1095797848738</t>
  </si>
  <si>
    <t xml:space="preserve">25520623001385</t>
  </si>
  <si>
    <t xml:space="preserve">徐芊</t>
  </si>
  <si>
    <t xml:space="preserve">1095797849538</t>
  </si>
  <si>
    <t xml:space="preserve">25522301026711</t>
  </si>
  <si>
    <t xml:space="preserve">王选涛</t>
  </si>
  <si>
    <t xml:space="preserve">1095797850038</t>
  </si>
  <si>
    <t xml:space="preserve">25520102005471</t>
  </si>
  <si>
    <t xml:space="preserve">刘义涵</t>
  </si>
  <si>
    <t xml:space="preserve">1095797851338</t>
  </si>
  <si>
    <t xml:space="preserve">25520103005262</t>
  </si>
  <si>
    <t xml:space="preserve">王朝亿</t>
  </si>
  <si>
    <t xml:space="preserve">1095797852738</t>
  </si>
  <si>
    <t xml:space="preserve">25520103005263</t>
  </si>
  <si>
    <t xml:space="preserve">熊家国</t>
  </si>
  <si>
    <t xml:space="preserve">1095797853538</t>
  </si>
  <si>
    <t xml:space="preserve">25520103005264</t>
  </si>
  <si>
    <t xml:space="preserve">王安禹</t>
  </si>
  <si>
    <t xml:space="preserve">1095797854438</t>
  </si>
  <si>
    <t xml:space="preserve">25520103005266</t>
  </si>
  <si>
    <t xml:space="preserve">何诗雨</t>
  </si>
  <si>
    <t xml:space="preserve">1095797855838</t>
  </si>
  <si>
    <t xml:space="preserve">25520103005269</t>
  </si>
  <si>
    <t xml:space="preserve">周顺娇</t>
  </si>
  <si>
    <t xml:space="preserve">1095797856138</t>
  </si>
  <si>
    <t xml:space="preserve">25520103005270</t>
  </si>
  <si>
    <t xml:space="preserve">潘熔灿</t>
  </si>
  <si>
    <t xml:space="preserve">1095797857538</t>
  </si>
  <si>
    <t xml:space="preserve">25520103005272</t>
  </si>
  <si>
    <t xml:space="preserve">杜孟霖</t>
  </si>
  <si>
    <t xml:space="preserve">1095797858938</t>
  </si>
  <si>
    <t xml:space="preserve">25520103005273</t>
  </si>
  <si>
    <t xml:space="preserve">宋砦玉</t>
  </si>
  <si>
    <t xml:space="preserve">1095797859238</t>
  </si>
  <si>
    <t xml:space="preserve">25520103005277</t>
  </si>
  <si>
    <t xml:space="preserve">刘江雪</t>
  </si>
  <si>
    <t xml:space="preserve">1095797860138</t>
  </si>
  <si>
    <t xml:space="preserve">25520103005278</t>
  </si>
  <si>
    <t xml:space="preserve">潘紫泫</t>
  </si>
  <si>
    <t xml:space="preserve">1095797861538</t>
  </si>
  <si>
    <t xml:space="preserve">25520103005279</t>
  </si>
  <si>
    <t xml:space="preserve">王妙玲</t>
  </si>
  <si>
    <t xml:space="preserve">1095797862938</t>
  </si>
  <si>
    <t xml:space="preserve">25520103005280</t>
  </si>
  <si>
    <t xml:space="preserve">邓明红</t>
  </si>
  <si>
    <t xml:space="preserve">1095797863238</t>
  </si>
  <si>
    <t xml:space="preserve">25520103005281</t>
  </si>
  <si>
    <t xml:space="preserve">李光桐</t>
  </si>
  <si>
    <t xml:space="preserve">1095797864638</t>
  </si>
  <si>
    <t xml:space="preserve">25520103005282</t>
  </si>
  <si>
    <t xml:space="preserve">张微</t>
  </si>
  <si>
    <t xml:space="preserve">1095797865038</t>
  </si>
  <si>
    <t xml:space="preserve">25520103005283</t>
  </si>
  <si>
    <t xml:space="preserve">方冬梅</t>
  </si>
  <si>
    <t xml:space="preserve">1095797866338</t>
  </si>
  <si>
    <t xml:space="preserve">颜芷琪</t>
  </si>
  <si>
    <t xml:space="preserve">25520103005285</t>
  </si>
  <si>
    <t xml:space="preserve">1095797867738</t>
  </si>
  <si>
    <t xml:space="preserve">25520103005286</t>
  </si>
  <si>
    <t xml:space="preserve">田丹</t>
  </si>
  <si>
    <t xml:space="preserve">1095797868538</t>
  </si>
  <si>
    <t xml:space="preserve">25520103005287</t>
  </si>
  <si>
    <t xml:space="preserve">容凡</t>
  </si>
  <si>
    <t xml:space="preserve">1095797869438</t>
  </si>
  <si>
    <t xml:space="preserve">25520103005288</t>
  </si>
  <si>
    <t xml:space="preserve">成钦钦</t>
  </si>
  <si>
    <t xml:space="preserve">1095797870338</t>
  </si>
  <si>
    <t xml:space="preserve">25520103005289</t>
  </si>
  <si>
    <t xml:space="preserve">罗怀江</t>
  </si>
  <si>
    <t xml:space="preserve">1095797871738</t>
  </si>
  <si>
    <t xml:space="preserve">25520103005290</t>
  </si>
  <si>
    <t xml:space="preserve">唐学晨</t>
  </si>
  <si>
    <t xml:space="preserve">1095797872538</t>
  </si>
  <si>
    <t xml:space="preserve">25520103005291</t>
  </si>
  <si>
    <t xml:space="preserve">吴鑫</t>
  </si>
  <si>
    <t xml:space="preserve">1095797873438</t>
  </si>
  <si>
    <t xml:space="preserve">25520103005292</t>
  </si>
  <si>
    <t xml:space="preserve">张向海</t>
  </si>
  <si>
    <t xml:space="preserve">1095797874838</t>
  </si>
  <si>
    <t xml:space="preserve">25520103005293</t>
  </si>
  <si>
    <t xml:space="preserve">谭松</t>
  </si>
  <si>
    <t xml:space="preserve">1095797875138</t>
  </si>
  <si>
    <t xml:space="preserve">25520103005294</t>
  </si>
  <si>
    <t xml:space="preserve">刘文彤</t>
  </si>
  <si>
    <t xml:space="preserve">1095797876538</t>
  </si>
  <si>
    <t xml:space="preserve">25520103005296</t>
  </si>
  <si>
    <t xml:space="preserve">孔俊杰</t>
  </si>
  <si>
    <t xml:space="preserve">1095797877938</t>
  </si>
  <si>
    <t xml:space="preserve">25520103005297</t>
  </si>
  <si>
    <t xml:space="preserve">张栩瑞</t>
  </si>
  <si>
    <t xml:space="preserve">1095797878238</t>
  </si>
  <si>
    <t xml:space="preserve">25520103005328</t>
  </si>
  <si>
    <t xml:space="preserve">陈美琪</t>
  </si>
  <si>
    <t xml:space="preserve">1095797879638</t>
  </si>
  <si>
    <t xml:space="preserve">25520111006509</t>
  </si>
  <si>
    <t xml:space="preserve">杨忠盟</t>
  </si>
  <si>
    <t xml:space="preserve">1095797880538</t>
  </si>
  <si>
    <t xml:space="preserve">25520323001129</t>
  </si>
  <si>
    <t xml:space="preserve">彭青青</t>
  </si>
  <si>
    <t xml:space="preserve">1095797881938</t>
  </si>
  <si>
    <t xml:space="preserve">25520402009499</t>
  </si>
  <si>
    <t xml:space="preserve">伍银院</t>
  </si>
  <si>
    <t xml:space="preserve">1095797882238</t>
  </si>
  <si>
    <t xml:space="preserve">25520526003471</t>
  </si>
  <si>
    <t xml:space="preserve">杨秀兰</t>
  </si>
  <si>
    <t xml:space="preserve">1095797883638</t>
  </si>
  <si>
    <t xml:space="preserve">25522629002510</t>
  </si>
  <si>
    <t xml:space="preserve">潘良权</t>
  </si>
  <si>
    <t xml:space="preserve">1095797884038</t>
  </si>
  <si>
    <t xml:space="preserve">25522629002624</t>
  </si>
  <si>
    <t xml:space="preserve">田维国</t>
  </si>
  <si>
    <t xml:space="preserve">1095797885338</t>
  </si>
  <si>
    <t xml:space="preserve">25522629002655</t>
  </si>
  <si>
    <t xml:space="preserve">吴梓霖</t>
  </si>
  <si>
    <t xml:space="preserve">1095797886738</t>
  </si>
  <si>
    <t xml:space="preserve">25522631006434</t>
  </si>
  <si>
    <t xml:space="preserve">龙芳艳</t>
  </si>
  <si>
    <t xml:space="preserve">1095797887538</t>
  </si>
  <si>
    <t xml:space="preserve">25522631006449</t>
  </si>
  <si>
    <t xml:space="preserve">廖育盼</t>
  </si>
  <si>
    <t xml:space="preserve">1095797888438</t>
  </si>
  <si>
    <t xml:space="preserve">25520102001139</t>
  </si>
  <si>
    <t xml:space="preserve">龙超锴</t>
  </si>
  <si>
    <t xml:space="preserve">1095797889838</t>
  </si>
  <si>
    <t xml:space="preserve">25520103005376</t>
  </si>
  <si>
    <t xml:space="preserve">张增慧</t>
  </si>
  <si>
    <t xml:space="preserve">1095797890738</t>
  </si>
  <si>
    <t xml:space="preserve">25520103005377</t>
  </si>
  <si>
    <t xml:space="preserve">田丽娜</t>
  </si>
  <si>
    <t xml:space="preserve">1095797891538</t>
  </si>
  <si>
    <t xml:space="preserve">25520103005378</t>
  </si>
  <si>
    <t xml:space="preserve">安顺</t>
  </si>
  <si>
    <t xml:space="preserve">1095797892438</t>
  </si>
  <si>
    <t xml:space="preserve">安云军</t>
  </si>
  <si>
    <t xml:space="preserve">25520103005379</t>
  </si>
  <si>
    <t xml:space="preserve">李晓霞</t>
  </si>
  <si>
    <t xml:space="preserve">1095797893838</t>
  </si>
  <si>
    <t xml:space="preserve">25520103005380</t>
  </si>
  <si>
    <t xml:space="preserve">王朝正</t>
  </si>
  <si>
    <t xml:space="preserve">1095797894138</t>
  </si>
  <si>
    <t xml:space="preserve">王朝正
</t>
  </si>
  <si>
    <t xml:space="preserve">25520103005381</t>
  </si>
  <si>
    <t xml:space="preserve">严小惠</t>
  </si>
  <si>
    <t xml:space="preserve">1095797895538</t>
  </si>
  <si>
    <t xml:space="preserve">25520103005382</t>
  </si>
  <si>
    <t xml:space="preserve">张娜</t>
  </si>
  <si>
    <t xml:space="preserve">1095797896938</t>
  </si>
  <si>
    <t xml:space="preserve">25520103005383</t>
  </si>
  <si>
    <t xml:space="preserve">路美</t>
  </si>
  <si>
    <t xml:space="preserve">1095797897238</t>
  </si>
  <si>
    <t xml:space="preserve">25520103005384</t>
  </si>
  <si>
    <t xml:space="preserve">饶佳永</t>
  </si>
  <si>
    <t xml:space="preserve">1095797898638</t>
  </si>
  <si>
    <t xml:space="preserve">25520103005386</t>
  </si>
  <si>
    <t xml:space="preserve">韩美玲</t>
  </si>
  <si>
    <t xml:space="preserve">1095797899038</t>
  </si>
  <si>
    <t xml:space="preserve">25520103005387</t>
  </si>
  <si>
    <t xml:space="preserve">赵婷</t>
  </si>
  <si>
    <t xml:space="preserve">1095797900638</t>
  </si>
  <si>
    <t xml:space="preserve">25520103005388</t>
  </si>
  <si>
    <t xml:space="preserve">余艺</t>
  </si>
  <si>
    <t xml:space="preserve">1095797901038</t>
  </si>
  <si>
    <t xml:space="preserve">25520103005389</t>
  </si>
  <si>
    <t xml:space="preserve">杨燕</t>
  </si>
  <si>
    <t xml:space="preserve">1095797902338</t>
  </si>
  <si>
    <t xml:space="preserve">25520103005390</t>
  </si>
  <si>
    <t xml:space="preserve">黄晶</t>
  </si>
  <si>
    <t xml:space="preserve">1095797903738</t>
  </si>
  <si>
    <t xml:space="preserve">25520103005391</t>
  </si>
  <si>
    <t xml:space="preserve">赵江飞</t>
  </si>
  <si>
    <t xml:space="preserve">1095797904538</t>
  </si>
  <si>
    <t xml:space="preserve">25520103005392</t>
  </si>
  <si>
    <t xml:space="preserve">张发辉</t>
  </si>
  <si>
    <t xml:space="preserve">1095797905438</t>
  </si>
  <si>
    <t xml:space="preserve">25520103005393</t>
  </si>
  <si>
    <t xml:space="preserve">刘泓浩</t>
  </si>
  <si>
    <t xml:space="preserve">1095797906838</t>
  </si>
  <si>
    <t xml:space="preserve">25520103005394</t>
  </si>
  <si>
    <t xml:space="preserve">李连杰</t>
  </si>
  <si>
    <t xml:space="preserve">1095797907138</t>
  </si>
  <si>
    <t xml:space="preserve">25520103005395</t>
  </si>
  <si>
    <t xml:space="preserve">罗扬</t>
  </si>
  <si>
    <t xml:space="preserve">1095797908538</t>
  </si>
  <si>
    <t xml:space="preserve">25520103005396</t>
  </si>
  <si>
    <t xml:space="preserve">赵文艺</t>
  </si>
  <si>
    <t xml:space="preserve">1095797909938</t>
  </si>
  <si>
    <t xml:space="preserve">25520103005397</t>
  </si>
  <si>
    <t xml:space="preserve">黄慧如</t>
  </si>
  <si>
    <t xml:space="preserve">1095797910838</t>
  </si>
  <si>
    <t xml:space="preserve">25520103005398</t>
  </si>
  <si>
    <t xml:space="preserve">王云阔</t>
  </si>
  <si>
    <t xml:space="preserve">1095797911138</t>
  </si>
  <si>
    <t xml:space="preserve">25520103005399</t>
  </si>
  <si>
    <t xml:space="preserve">安旭</t>
  </si>
  <si>
    <t xml:space="preserve">1095797912538</t>
  </si>
  <si>
    <t xml:space="preserve">25520103005400</t>
  </si>
  <si>
    <t xml:space="preserve">雷刚勇</t>
  </si>
  <si>
    <t xml:space="preserve">1095797913938</t>
  </si>
  <si>
    <t xml:space="preserve">25520103005401</t>
  </si>
  <si>
    <t xml:space="preserve">兰宇</t>
  </si>
  <si>
    <t xml:space="preserve">1095797914238</t>
  </si>
  <si>
    <t xml:space="preserve">25520103005402</t>
  </si>
  <si>
    <t xml:space="preserve">肖然</t>
  </si>
  <si>
    <t xml:space="preserve">1095797915638</t>
  </si>
  <si>
    <t xml:space="preserve">25520103005403</t>
  </si>
  <si>
    <t xml:space="preserve">王学岿</t>
  </si>
  <si>
    <t xml:space="preserve">1095797916038</t>
  </si>
  <si>
    <t xml:space="preserve">25520103005404</t>
  </si>
  <si>
    <t xml:space="preserve">柏兴龙</t>
  </si>
  <si>
    <t xml:space="preserve">1095797917338</t>
  </si>
  <si>
    <t xml:space="preserve">25520103005405</t>
  </si>
  <si>
    <t xml:space="preserve">王盛洪</t>
  </si>
  <si>
    <t xml:space="preserve">1095797918738</t>
  </si>
  <si>
    <t xml:space="preserve">25520103005406</t>
  </si>
  <si>
    <t xml:space="preserve">姜道韦</t>
  </si>
  <si>
    <t xml:space="preserve">1095797919538</t>
  </si>
  <si>
    <t xml:space="preserve">25520103005407</t>
  </si>
  <si>
    <t xml:space="preserve">龙雨瑶</t>
  </si>
  <si>
    <t xml:space="preserve">1095797920038</t>
  </si>
  <si>
    <t xml:space="preserve">25520103005408</t>
  </si>
  <si>
    <t xml:space="preserve">严嘉璟玥</t>
  </si>
  <si>
    <t xml:space="preserve">1095797921338</t>
  </si>
  <si>
    <t xml:space="preserve">25520103005409</t>
  </si>
  <si>
    <t xml:space="preserve">张梓琳</t>
  </si>
  <si>
    <t xml:space="preserve">1095797922738</t>
  </si>
  <si>
    <t xml:space="preserve">25520103005410</t>
  </si>
  <si>
    <t xml:space="preserve">谢小建</t>
  </si>
  <si>
    <t xml:space="preserve">1095797923538</t>
  </si>
  <si>
    <t xml:space="preserve">25520103005411</t>
  </si>
  <si>
    <t xml:space="preserve">文新星</t>
  </si>
  <si>
    <t xml:space="preserve">1095797924438</t>
  </si>
  <si>
    <t xml:space="preserve">25520103005412</t>
  </si>
  <si>
    <t xml:space="preserve">牟静</t>
  </si>
  <si>
    <t xml:space="preserve">1095797925838</t>
  </si>
  <si>
    <t xml:space="preserve">25520103005413</t>
  </si>
  <si>
    <t xml:space="preserve">孔杰</t>
  </si>
  <si>
    <t xml:space="preserve">1095797926138</t>
  </si>
  <si>
    <t xml:space="preserve">25520103005414</t>
  </si>
  <si>
    <t xml:space="preserve">谭本雄</t>
  </si>
  <si>
    <t xml:space="preserve">1095797927538</t>
  </si>
  <si>
    <t xml:space="preserve">25520103005415</t>
  </si>
  <si>
    <t xml:space="preserve">李正有</t>
  </si>
  <si>
    <t xml:space="preserve">1095797928938</t>
  </si>
  <si>
    <t xml:space="preserve">25520103005416</t>
  </si>
  <si>
    <t xml:space="preserve">杨凡谊</t>
  </si>
  <si>
    <t xml:space="preserve">1095797929238</t>
  </si>
  <si>
    <t xml:space="preserve">25520201011388</t>
  </si>
  <si>
    <t xml:space="preserve">张沁</t>
  </si>
  <si>
    <t xml:space="preserve">1095797930138</t>
  </si>
  <si>
    <t xml:space="preserve">25520303004806</t>
  </si>
  <si>
    <t xml:space="preserve">贺琳</t>
  </si>
  <si>
    <t xml:space="preserve">1095797931538</t>
  </si>
  <si>
    <t xml:space="preserve">25520622001211</t>
  </si>
  <si>
    <t xml:space="preserve">刘红</t>
  </si>
  <si>
    <t xml:space="preserve">1095797932938</t>
  </si>
  <si>
    <t xml:space="preserve">25520627003371</t>
  </si>
  <si>
    <t xml:space="preserve">李莎</t>
  </si>
  <si>
    <t xml:space="preserve">1095797933238</t>
  </si>
  <si>
    <t xml:space="preserve">25522301018048</t>
  </si>
  <si>
    <t xml:space="preserve">王沙沙</t>
  </si>
  <si>
    <t xml:space="preserve">1095797934638</t>
  </si>
  <si>
    <t xml:space="preserve">25520103005320</t>
  </si>
  <si>
    <t xml:space="preserve">王兴婷</t>
  </si>
  <si>
    <t xml:space="preserve">1095797935038</t>
  </si>
  <si>
    <t xml:space="preserve">25520103005612</t>
  </si>
  <si>
    <t xml:space="preserve">杜佳颖</t>
  </si>
  <si>
    <t xml:space="preserve">1095797936338</t>
  </si>
  <si>
    <t xml:space="preserve">25520103005694</t>
  </si>
  <si>
    <t xml:space="preserve">李明兴</t>
  </si>
  <si>
    <t xml:space="preserve">1095797937738</t>
  </si>
  <si>
    <t xml:space="preserve">25520103005733</t>
  </si>
  <si>
    <t xml:space="preserve">王利红</t>
  </si>
  <si>
    <t xml:space="preserve">1095797938538</t>
  </si>
  <si>
    <t xml:space="preserve">25520103007010</t>
  </si>
  <si>
    <t xml:space="preserve">杨思倩</t>
  </si>
  <si>
    <t xml:space="preserve">1095797939438</t>
  </si>
  <si>
    <t xml:space="preserve">25520103010352</t>
  </si>
  <si>
    <t xml:space="preserve">胡艺文</t>
  </si>
  <si>
    <t xml:space="preserve">1095797940338</t>
  </si>
  <si>
    <t xml:space="preserve">25520111001812</t>
  </si>
  <si>
    <t xml:space="preserve">卞雪仪</t>
  </si>
  <si>
    <t xml:space="preserve">1095797941738</t>
  </si>
  <si>
    <t xml:space="preserve">25520111006618</t>
  </si>
  <si>
    <t xml:space="preserve">杨欧顺</t>
  </si>
  <si>
    <t xml:space="preserve">1095797942538</t>
  </si>
  <si>
    <t xml:space="preserve">25520112002534</t>
  </si>
  <si>
    <t xml:space="preserve">石胜鑫</t>
  </si>
  <si>
    <t xml:space="preserve">1095797943438</t>
  </si>
  <si>
    <t xml:space="preserve">25520113008622</t>
  </si>
  <si>
    <t xml:space="preserve">芦家威</t>
  </si>
  <si>
    <t xml:space="preserve">1095797944838</t>
  </si>
  <si>
    <t xml:space="preserve">25520113008623</t>
  </si>
  <si>
    <t xml:space="preserve">陈俊熙</t>
  </si>
  <si>
    <t xml:space="preserve">1095797945138</t>
  </si>
  <si>
    <t xml:space="preserve">25520121004461</t>
  </si>
  <si>
    <t xml:space="preserve">金美君</t>
  </si>
  <si>
    <t xml:space="preserve">1095797946538</t>
  </si>
  <si>
    <t xml:space="preserve">25520121004467</t>
  </si>
  <si>
    <t xml:space="preserve">黄红霞</t>
  </si>
  <si>
    <t xml:space="preserve">1095797947938</t>
  </si>
  <si>
    <t xml:space="preserve">25520122001780</t>
  </si>
  <si>
    <t xml:space="preserve">黄思玮</t>
  </si>
  <si>
    <t xml:space="preserve">1095797948238</t>
  </si>
  <si>
    <t xml:space="preserve">25520123002975</t>
  </si>
  <si>
    <t xml:space="preserve">刘雅莉</t>
  </si>
  <si>
    <t xml:space="preserve">1095797949638</t>
  </si>
  <si>
    <t xml:space="preserve">25520123003460</t>
  </si>
  <si>
    <t xml:space="preserve">陶丽弘</t>
  </si>
  <si>
    <t xml:space="preserve">1095797950538</t>
  </si>
  <si>
    <t xml:space="preserve">25520181003273</t>
  </si>
  <si>
    <t xml:space="preserve">刘娟瑜</t>
  </si>
  <si>
    <t xml:space="preserve">1095797951938</t>
  </si>
  <si>
    <t xml:space="preserve">25520181006913</t>
  </si>
  <si>
    <t xml:space="preserve">顾紫君</t>
  </si>
  <si>
    <t xml:space="preserve">1095797952238</t>
  </si>
  <si>
    <t xml:space="preserve">何立丽</t>
  </si>
  <si>
    <t xml:space="preserve">25520190004406</t>
  </si>
  <si>
    <t xml:space="preserve">龚奕霖</t>
  </si>
  <si>
    <t xml:space="preserve">1095797953638</t>
  </si>
  <si>
    <t xml:space="preserve">25520201005004</t>
  </si>
  <si>
    <t xml:space="preserve">张玉萍</t>
  </si>
  <si>
    <t xml:space="preserve">1095797954038</t>
  </si>
  <si>
    <t xml:space="preserve">25520303004912</t>
  </si>
  <si>
    <t xml:space="preserve">曹泽欣怡</t>
  </si>
  <si>
    <t xml:space="preserve">1095797955338</t>
  </si>
  <si>
    <t xml:space="preserve">25520304007513</t>
  </si>
  <si>
    <t xml:space="preserve">王雪</t>
  </si>
  <si>
    <t xml:space="preserve">1095797956738</t>
  </si>
  <si>
    <t xml:space="preserve">25520304007543</t>
  </si>
  <si>
    <t xml:space="preserve">张利君</t>
  </si>
  <si>
    <t xml:space="preserve">1095797957538</t>
  </si>
  <si>
    <t xml:space="preserve">25520304007573</t>
  </si>
  <si>
    <t xml:space="preserve">郭义敏</t>
  </si>
  <si>
    <t xml:space="preserve">1095797958438</t>
  </si>
  <si>
    <t xml:space="preserve">25520305020841</t>
  </si>
  <si>
    <t xml:space="preserve">曾雨熙</t>
  </si>
  <si>
    <t xml:space="preserve">1095797959838</t>
  </si>
  <si>
    <t xml:space="preserve">25520322006331</t>
  </si>
  <si>
    <t xml:space="preserve">全艳</t>
  </si>
  <si>
    <t xml:space="preserve">1095797960738</t>
  </si>
  <si>
    <t xml:space="preserve">25520330005525</t>
  </si>
  <si>
    <t xml:space="preserve">汪咪娜</t>
  </si>
  <si>
    <t xml:space="preserve">1095797961538</t>
  </si>
  <si>
    <t xml:space="preserve">25520330006349</t>
  </si>
  <si>
    <t xml:space="preserve">张程林</t>
  </si>
  <si>
    <t xml:space="preserve">1095797962438</t>
  </si>
  <si>
    <t xml:space="preserve">25520422000161</t>
  </si>
  <si>
    <t xml:space="preserve">毛远艳</t>
  </si>
  <si>
    <t xml:space="preserve">1095797963838</t>
  </si>
  <si>
    <t xml:space="preserve">25520422002156</t>
  </si>
  <si>
    <t xml:space="preserve">1095797964138</t>
  </si>
  <si>
    <t xml:space="preserve">25520425000929</t>
  </si>
  <si>
    <t xml:space="preserve">张田田</t>
  </si>
  <si>
    <t xml:space="preserve">1095797965538</t>
  </si>
  <si>
    <t xml:space="preserve">25520523005207</t>
  </si>
  <si>
    <t xml:space="preserve">葛嘉钰</t>
  </si>
  <si>
    <t xml:space="preserve">1095797966938</t>
  </si>
  <si>
    <t xml:space="preserve">25520524003218</t>
  </si>
  <si>
    <t xml:space="preserve">朱天琴</t>
  </si>
  <si>
    <t xml:space="preserve">1095797967238</t>
  </si>
  <si>
    <t xml:space="preserve">李刚慧转朱天琴收</t>
  </si>
  <si>
    <t xml:space="preserve">25520524004864</t>
  </si>
  <si>
    <t xml:space="preserve">丁渝茜</t>
  </si>
  <si>
    <t xml:space="preserve">1095797968638</t>
  </si>
  <si>
    <t xml:space="preserve">25520526004327</t>
  </si>
  <si>
    <t xml:space="preserve">罗俊舒</t>
  </si>
  <si>
    <t xml:space="preserve">1095797969038</t>
  </si>
  <si>
    <t xml:space="preserve">25520527006544</t>
  </si>
  <si>
    <t xml:space="preserve">管庆美</t>
  </si>
  <si>
    <t xml:space="preserve">1095797970938</t>
  </si>
  <si>
    <t xml:space="preserve">25520603000322</t>
  </si>
  <si>
    <t xml:space="preserve">吴雨鑫</t>
  </si>
  <si>
    <t xml:space="preserve">1095797971238</t>
  </si>
  <si>
    <t xml:space="preserve">25520603002111</t>
  </si>
  <si>
    <t xml:space="preserve">谭介卿</t>
  </si>
  <si>
    <t xml:space="preserve">1095797972638</t>
  </si>
  <si>
    <t xml:space="preserve">25520625005362</t>
  </si>
  <si>
    <t xml:space="preserve">杨敏敏</t>
  </si>
  <si>
    <t xml:space="preserve">1095797973038</t>
  </si>
  <si>
    <t xml:space="preserve">25520627003086</t>
  </si>
  <si>
    <t xml:space="preserve">何青</t>
  </si>
  <si>
    <t xml:space="preserve">1095797974338</t>
  </si>
  <si>
    <t xml:space="preserve">25520627003976</t>
  </si>
  <si>
    <t xml:space="preserve">杨红丽</t>
  </si>
  <si>
    <t xml:space="preserve">1095797975738</t>
  </si>
  <si>
    <t xml:space="preserve">25520627004056</t>
  </si>
  <si>
    <t xml:space="preserve">谢羽</t>
  </si>
  <si>
    <t xml:space="preserve">1095797976538</t>
  </si>
  <si>
    <t xml:space="preserve">25520628007113</t>
  </si>
  <si>
    <t xml:space="preserve">刘明瑞</t>
  </si>
  <si>
    <t xml:space="preserve">1095797977438</t>
  </si>
  <si>
    <t xml:space="preserve">25522601013422</t>
  </si>
  <si>
    <t xml:space="preserve">熊章媛</t>
  </si>
  <si>
    <t xml:space="preserve">1095797978838</t>
  </si>
  <si>
    <t xml:space="preserve">25522626002618</t>
  </si>
  <si>
    <t xml:space="preserve">张铭环</t>
  </si>
  <si>
    <t xml:space="preserve">1095797979138</t>
  </si>
  <si>
    <t xml:space="preserve">25522635003801</t>
  </si>
  <si>
    <t xml:space="preserve">王灿美</t>
  </si>
  <si>
    <t xml:space="preserve">1095797980538</t>
  </si>
  <si>
    <t xml:space="preserve">25522701004566</t>
  </si>
  <si>
    <t xml:space="preserve">刘云粞</t>
  </si>
  <si>
    <t xml:space="preserve">1095797981438</t>
  </si>
  <si>
    <t xml:space="preserve">25522701006330</t>
  </si>
  <si>
    <t xml:space="preserve">陈其敏</t>
  </si>
  <si>
    <t xml:space="preserve">1095797982838</t>
  </si>
  <si>
    <t xml:space="preserve">25522722000979</t>
  </si>
  <si>
    <t xml:space="preserve">姚诗曼</t>
  </si>
  <si>
    <t xml:space="preserve">1095797983138</t>
  </si>
  <si>
    <t xml:space="preserve">25522723000680</t>
  </si>
  <si>
    <t xml:space="preserve">刘羽菲</t>
  </si>
  <si>
    <t xml:space="preserve">1095797984538</t>
  </si>
  <si>
    <t xml:space="preserve">25522729002905</t>
  </si>
  <si>
    <t xml:space="preserve">王钟涵怡</t>
  </si>
  <si>
    <t xml:space="preserve">1095797985938</t>
  </si>
  <si>
    <t xml:space="preserve">25522731012011</t>
  </si>
  <si>
    <t xml:space="preserve">杨巧巧</t>
  </si>
  <si>
    <t xml:space="preserve">1095797986238</t>
  </si>
  <si>
    <t xml:space="preserve">夏旭娟</t>
  </si>
  <si>
    <t xml:space="preserve">25520103005738</t>
  </si>
  <si>
    <t xml:space="preserve">韩英</t>
  </si>
  <si>
    <t xml:space="preserve">1095797987638</t>
  </si>
  <si>
    <t xml:space="preserve">25520103005756</t>
  </si>
  <si>
    <t xml:space="preserve">陈华姗</t>
  </si>
  <si>
    <t xml:space="preserve">1095797988038</t>
  </si>
  <si>
    <t xml:space="preserve">25520113014013</t>
  </si>
  <si>
    <t xml:space="preserve">董洁</t>
  </si>
  <si>
    <t xml:space="preserve">1095797989338</t>
  </si>
  <si>
    <t xml:space="preserve">25520113014014</t>
  </si>
  <si>
    <t xml:space="preserve">林佳璇</t>
  </si>
  <si>
    <t xml:space="preserve">1095797990238</t>
  </si>
  <si>
    <t xml:space="preserve">25520115004733</t>
  </si>
  <si>
    <t xml:space="preserve">王俨锐</t>
  </si>
  <si>
    <t xml:space="preserve">1095797991638</t>
  </si>
  <si>
    <t xml:space="preserve">25520181005542</t>
  </si>
  <si>
    <t xml:space="preserve">陈先红</t>
  </si>
  <si>
    <t xml:space="preserve">1095797992038</t>
  </si>
  <si>
    <t xml:space="preserve">25520201011465</t>
  </si>
  <si>
    <t xml:space="preserve">李广悦</t>
  </si>
  <si>
    <t xml:space="preserve">1095797993338</t>
  </si>
  <si>
    <t xml:space="preserve">25520303004890</t>
  </si>
  <si>
    <t xml:space="preserve">胡梦梦</t>
  </si>
  <si>
    <t xml:space="preserve">1095797994738</t>
  </si>
  <si>
    <t xml:space="preserve">25520303004891</t>
  </si>
  <si>
    <t xml:space="preserve">卫泳樨</t>
  </si>
  <si>
    <t xml:space="preserve">1095797995538</t>
  </si>
  <si>
    <t xml:space="preserve">25520303004895</t>
  </si>
  <si>
    <t xml:space="preserve">王盼盼</t>
  </si>
  <si>
    <t xml:space="preserve">1095797996438</t>
  </si>
  <si>
    <t xml:space="preserve">25520303004897</t>
  </si>
  <si>
    <t xml:space="preserve">唐奇莲</t>
  </si>
  <si>
    <t xml:space="preserve">1095797997838</t>
  </si>
  <si>
    <t xml:space="preserve">25520303004899</t>
  </si>
  <si>
    <t xml:space="preserve">李雯雯</t>
  </si>
  <si>
    <t xml:space="preserve">1095797998138</t>
  </si>
  <si>
    <t xml:space="preserve">25520303004900</t>
  </si>
  <si>
    <t xml:space="preserve">张贵尧</t>
  </si>
  <si>
    <t xml:space="preserve">1095797999538</t>
  </si>
  <si>
    <t xml:space="preserve">25520303004902</t>
  </si>
  <si>
    <t xml:space="preserve">赵孝心</t>
  </si>
  <si>
    <t xml:space="preserve">1095798000438</t>
  </si>
  <si>
    <t xml:space="preserve">25520303004903</t>
  </si>
  <si>
    <t xml:space="preserve">张济灵</t>
  </si>
  <si>
    <t xml:space="preserve">1095837001838</t>
  </si>
  <si>
    <t xml:space="preserve">25520303004904</t>
  </si>
  <si>
    <t xml:space="preserve">钟姚</t>
  </si>
  <si>
    <t xml:space="preserve">1095837002138</t>
  </si>
  <si>
    <t xml:space="preserve">25520303004910</t>
  </si>
  <si>
    <t xml:space="preserve">曾慧鑫</t>
  </si>
  <si>
    <t xml:space="preserve">1095837003538</t>
  </si>
  <si>
    <t xml:space="preserve">25520303004917</t>
  </si>
  <si>
    <t xml:space="preserve">吴双悦</t>
  </si>
  <si>
    <t xml:space="preserve">1095837004938</t>
  </si>
  <si>
    <t xml:space="preserve">25520304007656</t>
  </si>
  <si>
    <t xml:space="preserve">王应欣</t>
  </si>
  <si>
    <t xml:space="preserve">1095837005238</t>
  </si>
  <si>
    <t xml:space="preserve">25520304007683</t>
  </si>
  <si>
    <t xml:space="preserve">彭子吟</t>
  </si>
  <si>
    <t xml:space="preserve">1095837006638</t>
  </si>
  <si>
    <t xml:space="preserve">25520305020892</t>
  </si>
  <si>
    <t xml:space="preserve">李佳颖</t>
  </si>
  <si>
    <t xml:space="preserve">1095837007038</t>
  </si>
  <si>
    <t xml:space="preserve">25520305023067</t>
  </si>
  <si>
    <t xml:space="preserve">赵君兰</t>
  </si>
  <si>
    <t xml:space="preserve">1095837008338</t>
  </si>
  <si>
    <t xml:space="preserve">25520330005280</t>
  </si>
  <si>
    <t xml:space="preserve">程海源</t>
  </si>
  <si>
    <t xml:space="preserve">1095837009738</t>
  </si>
  <si>
    <t xml:space="preserve">25520382004635</t>
  </si>
  <si>
    <t xml:space="preserve">罗秀英</t>
  </si>
  <si>
    <t xml:space="preserve">1095837010638</t>
  </si>
  <si>
    <t xml:space="preserve">25520425002655</t>
  </si>
  <si>
    <t xml:space="preserve">张会萍</t>
  </si>
  <si>
    <t xml:space="preserve">1095837011038</t>
  </si>
  <si>
    <t xml:space="preserve">25520626005362</t>
  </si>
  <si>
    <t xml:space="preserve">田陈惠子</t>
  </si>
  <si>
    <t xml:space="preserve">1095837012338</t>
  </si>
  <si>
    <t xml:space="preserve">25520628007409</t>
  </si>
  <si>
    <t xml:space="preserve">杨长甾</t>
  </si>
  <si>
    <t xml:space="preserve">1095837013738</t>
  </si>
  <si>
    <t xml:space="preserve">25520103004928</t>
  </si>
  <si>
    <t xml:space="preserve">杨伦比</t>
  </si>
  <si>
    <t xml:space="preserve">1095837014538</t>
  </si>
  <si>
    <t xml:space="preserve">25520103004929</t>
  </si>
  <si>
    <t xml:space="preserve">秦贤敏</t>
  </si>
  <si>
    <t xml:space="preserve">1095837015438</t>
  </si>
  <si>
    <t xml:space="preserve">25520103004930</t>
  </si>
  <si>
    <t xml:space="preserve">杨飘飘</t>
  </si>
  <si>
    <t xml:space="preserve">1095837016838</t>
  </si>
  <si>
    <t xml:space="preserve">25520103004931</t>
  </si>
  <si>
    <t xml:space="preserve">石水仙</t>
  </si>
  <si>
    <t xml:space="preserve">1095837017138</t>
  </si>
  <si>
    <t xml:space="preserve">25520103004932</t>
  </si>
  <si>
    <t xml:space="preserve">龙海瑶</t>
  </si>
  <si>
    <t xml:space="preserve">1095837018538</t>
  </si>
  <si>
    <t xml:space="preserve">25520103004933</t>
  </si>
  <si>
    <t xml:space="preserve">蒋宇婷</t>
  </si>
  <si>
    <t xml:space="preserve">1095837019938</t>
  </si>
  <si>
    <t xml:space="preserve">25520103004934</t>
  </si>
  <si>
    <t xml:space="preserve">鲍家英</t>
  </si>
  <si>
    <t xml:space="preserve">1095837020838</t>
  </si>
  <si>
    <t xml:space="preserve">25520103004935</t>
  </si>
  <si>
    <t xml:space="preserve">昌灵毅</t>
  </si>
  <si>
    <t xml:space="preserve">1095837021138</t>
  </si>
  <si>
    <t xml:space="preserve">25520103004936</t>
  </si>
  <si>
    <t xml:space="preserve">田锬</t>
  </si>
  <si>
    <t xml:space="preserve">1095837022538</t>
  </si>
  <si>
    <t xml:space="preserve">25520103004937</t>
  </si>
  <si>
    <t xml:space="preserve">邵雅懿</t>
  </si>
  <si>
    <t xml:space="preserve">1095837023938</t>
  </si>
  <si>
    <t xml:space="preserve">25520103004938</t>
  </si>
  <si>
    <t xml:space="preserve">邓语涵</t>
  </si>
  <si>
    <t xml:space="preserve">1095837024238</t>
  </si>
  <si>
    <t xml:space="preserve">25520103004940</t>
  </si>
  <si>
    <t xml:space="preserve">肖彤</t>
  </si>
  <si>
    <t xml:space="preserve">1095837025638</t>
  </si>
  <si>
    <t xml:space="preserve">25520103004941</t>
  </si>
  <si>
    <t xml:space="preserve">罗玉兰</t>
  </si>
  <si>
    <t xml:space="preserve">1095837026038</t>
  </si>
  <si>
    <t xml:space="preserve">25520103004942</t>
  </si>
  <si>
    <t xml:space="preserve">张丫丫</t>
  </si>
  <si>
    <t xml:space="preserve">1095837027338</t>
  </si>
  <si>
    <t xml:space="preserve">25520103004944</t>
  </si>
  <si>
    <t xml:space="preserve">唐小丽</t>
  </si>
  <si>
    <t xml:space="preserve">1095837028738</t>
  </si>
  <si>
    <t xml:space="preserve">25520103004945</t>
  </si>
  <si>
    <t xml:space="preserve">任佳佳</t>
  </si>
  <si>
    <t xml:space="preserve">1095837029538</t>
  </si>
  <si>
    <t xml:space="preserve">25520103004946</t>
  </si>
  <si>
    <t xml:space="preserve">潘春晓</t>
  </si>
  <si>
    <t xml:space="preserve">1095837030038</t>
  </si>
  <si>
    <t xml:space="preserve">25520103004948</t>
  </si>
  <si>
    <t xml:space="preserve">王飞燕</t>
  </si>
  <si>
    <t xml:space="preserve">1095837031338</t>
  </si>
  <si>
    <t xml:space="preserve">25520103004949</t>
  </si>
  <si>
    <t xml:space="preserve">谭馨怡</t>
  </si>
  <si>
    <t xml:space="preserve">1095837032738</t>
  </si>
  <si>
    <t xml:space="preserve">25520103004950</t>
  </si>
  <si>
    <t xml:space="preserve">田彬锐</t>
  </si>
  <si>
    <t xml:space="preserve">1095837033538</t>
  </si>
  <si>
    <t xml:space="preserve">25520103004951</t>
  </si>
  <si>
    <t xml:space="preserve">刘美玲</t>
  </si>
  <si>
    <t xml:space="preserve">1095837034438</t>
  </si>
  <si>
    <t xml:space="preserve">25520103004952</t>
  </si>
  <si>
    <t xml:space="preserve">王净如</t>
  </si>
  <si>
    <t xml:space="preserve">1095837035838</t>
  </si>
  <si>
    <t xml:space="preserve">25520103004953</t>
  </si>
  <si>
    <t xml:space="preserve">周小凤</t>
  </si>
  <si>
    <t xml:space="preserve">1095837036138</t>
  </si>
  <si>
    <t xml:space="preserve">25520103004954</t>
  </si>
  <si>
    <t xml:space="preserve">张佩宜</t>
  </si>
  <si>
    <t xml:space="preserve">1095837037538</t>
  </si>
  <si>
    <t xml:space="preserve">25520103004955</t>
  </si>
  <si>
    <t xml:space="preserve">陈柯璇</t>
  </si>
  <si>
    <t xml:space="preserve">1095837038938</t>
  </si>
  <si>
    <t xml:space="preserve">25520103004956</t>
  </si>
  <si>
    <t xml:space="preserve">曾乐格格</t>
  </si>
  <si>
    <t xml:space="preserve">1095837039238</t>
  </si>
  <si>
    <t xml:space="preserve">25520111007698</t>
  </si>
  <si>
    <t xml:space="preserve">王雅婵</t>
  </si>
  <si>
    <t xml:space="preserve">1095837040138</t>
  </si>
  <si>
    <t xml:space="preserve">25520113000162</t>
  </si>
  <si>
    <t xml:space="preserve">宋安泉</t>
  </si>
  <si>
    <t xml:space="preserve">1095837041538</t>
  </si>
  <si>
    <t xml:space="preserve">25520113007346</t>
  </si>
  <si>
    <t xml:space="preserve">1095837042938</t>
  </si>
  <si>
    <t xml:space="preserve">25520113008135</t>
  </si>
  <si>
    <t xml:space="preserve">李诗艺</t>
  </si>
  <si>
    <t xml:space="preserve">1095837043238</t>
  </si>
  <si>
    <t xml:space="preserve">25520123002734</t>
  </si>
  <si>
    <t xml:space="preserve">胡仕熙</t>
  </si>
  <si>
    <t xml:space="preserve">1095837044638</t>
  </si>
  <si>
    <t xml:space="preserve">25520123002814</t>
  </si>
  <si>
    <t xml:space="preserve">雷蕾</t>
  </si>
  <si>
    <t xml:space="preserve">1095837045038</t>
  </si>
  <si>
    <t xml:space="preserve">25520181005965</t>
  </si>
  <si>
    <t xml:space="preserve">张鑫怡</t>
  </si>
  <si>
    <t xml:space="preserve">1095837046338</t>
  </si>
  <si>
    <t xml:space="preserve">25520181005966</t>
  </si>
  <si>
    <t xml:space="preserve">李世娜</t>
  </si>
  <si>
    <t xml:space="preserve">1095837047738</t>
  </si>
  <si>
    <t xml:space="preserve">25520181005967</t>
  </si>
  <si>
    <t xml:space="preserve">王慧茹</t>
  </si>
  <si>
    <t xml:space="preserve">1095837048538</t>
  </si>
  <si>
    <t xml:space="preserve">25520181005968</t>
  </si>
  <si>
    <t xml:space="preserve">李彦君</t>
  </si>
  <si>
    <t xml:space="preserve">1095837049438</t>
  </si>
  <si>
    <t xml:space="preserve">25520181005969</t>
  </si>
  <si>
    <t xml:space="preserve">黄艺</t>
  </si>
  <si>
    <t xml:space="preserve">1095837050338</t>
  </si>
  <si>
    <t xml:space="preserve">25520181005970</t>
  </si>
  <si>
    <t xml:space="preserve">李柏榕</t>
  </si>
  <si>
    <t xml:space="preserve">1095837051738</t>
  </si>
  <si>
    <t xml:space="preserve">25520181005971</t>
  </si>
  <si>
    <t xml:space="preserve">陈羽希</t>
  </si>
  <si>
    <t xml:space="preserve">1095837052538</t>
  </si>
  <si>
    <t xml:space="preserve">25520181005972</t>
  </si>
  <si>
    <t xml:space="preserve">秦艺霜</t>
  </si>
  <si>
    <t xml:space="preserve">1095837053438</t>
  </si>
  <si>
    <t xml:space="preserve">25520181005981</t>
  </si>
  <si>
    <t xml:space="preserve">曾琴</t>
  </si>
  <si>
    <t xml:space="preserve">1095837054838</t>
  </si>
  <si>
    <t xml:space="preserve">25520181009711</t>
  </si>
  <si>
    <t xml:space="preserve">郭维颖</t>
  </si>
  <si>
    <t xml:space="preserve">1095837055138</t>
  </si>
  <si>
    <t xml:space="preserve">25520190002263</t>
  </si>
  <si>
    <t xml:space="preserve">郑璐莹</t>
  </si>
  <si>
    <t xml:space="preserve">1095837056538</t>
  </si>
  <si>
    <t xml:space="preserve">25520201010581</t>
  </si>
  <si>
    <t xml:space="preserve">何淼燚</t>
  </si>
  <si>
    <t xml:space="preserve">1095837057938</t>
  </si>
  <si>
    <t xml:space="preserve">25520201011466</t>
  </si>
  <si>
    <t xml:space="preserve">熊青</t>
  </si>
  <si>
    <t xml:space="preserve">1095837058238</t>
  </si>
  <si>
    <t xml:space="preserve">25520203050880</t>
  </si>
  <si>
    <t xml:space="preserve">严敏</t>
  </si>
  <si>
    <t xml:space="preserve">1095837059638</t>
  </si>
  <si>
    <t xml:space="preserve">25520302005450</t>
  </si>
  <si>
    <t xml:space="preserve">周千媚</t>
  </si>
  <si>
    <t xml:space="preserve">1095837060538</t>
  </si>
  <si>
    <t xml:space="preserve">25520303004821</t>
  </si>
  <si>
    <t xml:space="preserve">张涵</t>
  </si>
  <si>
    <t xml:space="preserve">1095837061938</t>
  </si>
  <si>
    <t xml:space="preserve">25520303004823</t>
  </si>
  <si>
    <t xml:space="preserve">刘怡欣</t>
  </si>
  <si>
    <t xml:space="preserve">1095837062238</t>
  </si>
  <si>
    <t xml:space="preserve">25520303004824</t>
  </si>
  <si>
    <t xml:space="preserve">吴佳怡</t>
  </si>
  <si>
    <t xml:space="preserve">1095837063638</t>
  </si>
  <si>
    <t xml:space="preserve">25520303004831</t>
  </si>
  <si>
    <t xml:space="preserve">谢琳琳</t>
  </si>
  <si>
    <t xml:space="preserve">1095837064038</t>
  </si>
  <si>
    <t xml:space="preserve">25520303004832</t>
  </si>
  <si>
    <t xml:space="preserve">陈美玲</t>
  </si>
  <si>
    <t xml:space="preserve">1095837065338</t>
  </si>
  <si>
    <t xml:space="preserve">25520303004842</t>
  </si>
  <si>
    <t xml:space="preserve">张梦婕</t>
  </si>
  <si>
    <t xml:space="preserve">1095837066738</t>
  </si>
  <si>
    <t xml:space="preserve">25520303004846</t>
  </si>
  <si>
    <t xml:space="preserve">汪琼丹</t>
  </si>
  <si>
    <t xml:space="preserve">1095837067538</t>
  </si>
  <si>
    <t xml:space="preserve">25520304009382</t>
  </si>
  <si>
    <t xml:space="preserve">陈洪颜</t>
  </si>
  <si>
    <t xml:space="preserve">1095837068438</t>
  </si>
  <si>
    <t xml:space="preserve">25520304009383</t>
  </si>
  <si>
    <t xml:space="preserve">袁路沙</t>
  </si>
  <si>
    <t xml:space="preserve">1095837069838</t>
  </si>
  <si>
    <t xml:space="preserve">25520326040302</t>
  </si>
  <si>
    <t xml:space="preserve">彭江羽</t>
  </si>
  <si>
    <t xml:space="preserve">1095837070738</t>
  </si>
  <si>
    <t xml:space="preserve">25520330005454</t>
  </si>
  <si>
    <t xml:space="preserve">王星艳</t>
  </si>
  <si>
    <t xml:space="preserve">1095837071538</t>
  </si>
  <si>
    <t xml:space="preserve">25520381002344</t>
  </si>
  <si>
    <t xml:space="preserve">金丽婷</t>
  </si>
  <si>
    <t xml:space="preserve">1095837072438</t>
  </si>
  <si>
    <t xml:space="preserve">25520402010368</t>
  </si>
  <si>
    <t xml:space="preserve">覃鸿</t>
  </si>
  <si>
    <t xml:space="preserve">1095837073838</t>
  </si>
  <si>
    <t xml:space="preserve">25520402012633</t>
  </si>
  <si>
    <t xml:space="preserve">张子恒</t>
  </si>
  <si>
    <t xml:space="preserve">1095837074138</t>
  </si>
  <si>
    <t xml:space="preserve">25520526018492</t>
  </si>
  <si>
    <t xml:space="preserve">祖玉玉</t>
  </si>
  <si>
    <t xml:space="preserve">1095837075538</t>
  </si>
  <si>
    <t xml:space="preserve">25522301015210</t>
  </si>
  <si>
    <t xml:space="preserve">1095837076938</t>
  </si>
  <si>
    <t xml:space="preserve">25522622002749</t>
  </si>
  <si>
    <t xml:space="preserve">周凯生</t>
  </si>
  <si>
    <t xml:space="preserve">1095837077238</t>
  </si>
  <si>
    <t xml:space="preserve">刘玲</t>
  </si>
  <si>
    <t xml:space="preserve">25522626001509</t>
  </si>
  <si>
    <t xml:space="preserve">黄锡敏</t>
  </si>
  <si>
    <t xml:space="preserve">1095837078638</t>
  </si>
  <si>
    <t xml:space="preserve">25522630001923</t>
  </si>
  <si>
    <t xml:space="preserve">薛雅文</t>
  </si>
  <si>
    <t xml:space="preserve">1095837079038</t>
  </si>
  <si>
    <t xml:space="preserve">25522636001632</t>
  </si>
  <si>
    <t xml:space="preserve">龙传敏</t>
  </si>
  <si>
    <t xml:space="preserve">1095837080938</t>
  </si>
  <si>
    <t xml:space="preserve">25522727001212</t>
  </si>
  <si>
    <t xml:space="preserve">杨亿青</t>
  </si>
  <si>
    <t xml:space="preserve">1095837081238</t>
  </si>
  <si>
    <t xml:space="preserve">25520103005706</t>
  </si>
  <si>
    <t xml:space="preserve">潘静宜</t>
  </si>
  <si>
    <t xml:space="preserve">1095837082638</t>
  </si>
  <si>
    <t xml:space="preserve">25520103005717</t>
  </si>
  <si>
    <t xml:space="preserve">廖廷婷</t>
  </si>
  <si>
    <t xml:space="preserve">1095837083038</t>
  </si>
  <si>
    <t xml:space="preserve">25520103006053</t>
  </si>
  <si>
    <t xml:space="preserve">黄远华</t>
  </si>
  <si>
    <t xml:space="preserve">1095837084338</t>
  </si>
  <si>
    <t xml:space="preserve">25520111006639</t>
  </si>
  <si>
    <t xml:space="preserve">刘心仪</t>
  </si>
  <si>
    <t xml:space="preserve">1095837085738</t>
  </si>
  <si>
    <t xml:space="preserve">25520112003901</t>
  </si>
  <si>
    <t xml:space="preserve">刘仕堃</t>
  </si>
  <si>
    <t xml:space="preserve">1095837086538</t>
  </si>
  <si>
    <t xml:space="preserve">25520112004683</t>
  </si>
  <si>
    <t xml:space="preserve">张芷歌</t>
  </si>
  <si>
    <t xml:space="preserve">1095837087438</t>
  </si>
  <si>
    <t xml:space="preserve">25520113008333</t>
  </si>
  <si>
    <t xml:space="preserve">王佳懿</t>
  </si>
  <si>
    <t xml:space="preserve">1095837088838</t>
  </si>
  <si>
    <t xml:space="preserve">25520113013100</t>
  </si>
  <si>
    <t xml:space="preserve">王科伍</t>
  </si>
  <si>
    <t xml:space="preserve">1095837089138</t>
  </si>
  <si>
    <t xml:space="preserve">25520113013496</t>
  </si>
  <si>
    <t xml:space="preserve">王泽雨</t>
  </si>
  <si>
    <t xml:space="preserve">1095837090538</t>
  </si>
  <si>
    <t xml:space="preserve">25520115006041</t>
  </si>
  <si>
    <t xml:space="preserve">杨雅南</t>
  </si>
  <si>
    <t xml:space="preserve">1095837091438</t>
  </si>
  <si>
    <t xml:space="preserve">25520122002047</t>
  </si>
  <si>
    <t xml:space="preserve">项心晨</t>
  </si>
  <si>
    <t xml:space="preserve">1095837092838</t>
  </si>
  <si>
    <t xml:space="preserve">25520302005442</t>
  </si>
  <si>
    <t xml:space="preserve">杨佳瑶</t>
  </si>
  <si>
    <t xml:space="preserve">1095837093138</t>
  </si>
  <si>
    <t xml:space="preserve">25520325000583</t>
  </si>
  <si>
    <t xml:space="preserve">牟嘉鸿</t>
  </si>
  <si>
    <t xml:space="preserve">1095837094538</t>
  </si>
  <si>
    <t xml:space="preserve">25520382004589</t>
  </si>
  <si>
    <t xml:space="preserve">钟君劬</t>
  </si>
  <si>
    <t xml:space="preserve">1095837095938</t>
  </si>
  <si>
    <t xml:space="preserve">25520402009914</t>
  </si>
  <si>
    <t xml:space="preserve">陈沙</t>
  </si>
  <si>
    <t xml:space="preserve">1095837096238</t>
  </si>
  <si>
    <t xml:space="preserve">25520521020182</t>
  </si>
  <si>
    <t xml:space="preserve">焦雪</t>
  </si>
  <si>
    <t xml:space="preserve">1095837097638</t>
  </si>
  <si>
    <t xml:space="preserve">25520522006931</t>
  </si>
  <si>
    <t xml:space="preserve">陶娜</t>
  </si>
  <si>
    <t xml:space="preserve">1095837098038</t>
  </si>
  <si>
    <t xml:space="preserve">25520522007169</t>
  </si>
  <si>
    <t xml:space="preserve">郭爽</t>
  </si>
  <si>
    <t xml:space="preserve">1095837099338</t>
  </si>
  <si>
    <t xml:space="preserve">25520526018473</t>
  </si>
  <si>
    <t xml:space="preserve">苏明瑜</t>
  </si>
  <si>
    <t xml:space="preserve">1095837100038</t>
  </si>
  <si>
    <t xml:space="preserve">25520526018495</t>
  </si>
  <si>
    <t xml:space="preserve">陈昌丽</t>
  </si>
  <si>
    <t xml:space="preserve">1095837101338</t>
  </si>
  <si>
    <t xml:space="preserve">25520526018499</t>
  </si>
  <si>
    <t xml:space="preserve">卯月梅</t>
  </si>
  <si>
    <t xml:space="preserve">1095837102738</t>
  </si>
  <si>
    <t xml:space="preserve">25520602007621</t>
  </si>
  <si>
    <t xml:space="preserve">黄嵩涵</t>
  </si>
  <si>
    <t xml:space="preserve">1095837103538</t>
  </si>
  <si>
    <t xml:space="preserve">25520602008271</t>
  </si>
  <si>
    <t xml:space="preserve">石鹏州</t>
  </si>
  <si>
    <t xml:space="preserve">1095837104438</t>
  </si>
  <si>
    <t xml:space="preserve">25520602008296</t>
  </si>
  <si>
    <t xml:space="preserve">袁瑞廷</t>
  </si>
  <si>
    <t xml:space="preserve">1095837105838</t>
  </si>
  <si>
    <t xml:space="preserve">25520603003321</t>
  </si>
  <si>
    <t xml:space="preserve">邱涵</t>
  </si>
  <si>
    <t xml:space="preserve">1095837106138</t>
  </si>
  <si>
    <t xml:space="preserve">25520603003324</t>
  </si>
  <si>
    <t xml:space="preserve">龙新月</t>
  </si>
  <si>
    <t xml:space="preserve">1095837107538</t>
  </si>
  <si>
    <t xml:space="preserve">25522628002076</t>
  </si>
  <si>
    <t xml:space="preserve">杨泽英</t>
  </si>
  <si>
    <t xml:space="preserve">1095837108938</t>
  </si>
  <si>
    <t xml:space="preserve">25522630001906</t>
  </si>
  <si>
    <t xml:space="preserve">田洁轩</t>
  </si>
  <si>
    <t xml:space="preserve">1095837109238</t>
  </si>
  <si>
    <t xml:space="preserve">25520103005486</t>
  </si>
  <si>
    <t xml:space="preserve">李慧玲</t>
  </si>
  <si>
    <t xml:space="preserve">1095837110138</t>
  </si>
  <si>
    <t xml:space="preserve">25520103005487</t>
  </si>
  <si>
    <t xml:space="preserve">文诗渝</t>
  </si>
  <si>
    <t xml:space="preserve">1095837111538</t>
  </si>
  <si>
    <t xml:space="preserve">25520103005488</t>
  </si>
  <si>
    <t xml:space="preserve">李姿凝</t>
  </si>
  <si>
    <t xml:space="preserve">1095837112938</t>
  </si>
  <si>
    <t xml:space="preserve">25520103005489</t>
  </si>
  <si>
    <t xml:space="preserve">左思晴</t>
  </si>
  <si>
    <t xml:space="preserve">1095837113238</t>
  </si>
  <si>
    <t xml:space="preserve">25520103005490</t>
  </si>
  <si>
    <t xml:space="preserve">王佳钰</t>
  </si>
  <si>
    <t xml:space="preserve">1095837114638</t>
  </si>
  <si>
    <t xml:space="preserve">25520103005491</t>
  </si>
  <si>
    <t xml:space="preserve">杨灿</t>
  </si>
  <si>
    <t xml:space="preserve">1095837115038</t>
  </si>
  <si>
    <t xml:space="preserve">25520103005492</t>
  </si>
  <si>
    <t xml:space="preserve">代雅涵</t>
  </si>
  <si>
    <t xml:space="preserve">1095837116338</t>
  </si>
  <si>
    <t xml:space="preserve">25520103005493</t>
  </si>
  <si>
    <t xml:space="preserve">喻磊艳</t>
  </si>
  <si>
    <t xml:space="preserve">1095837117738</t>
  </si>
  <si>
    <t xml:space="preserve">25520103005494</t>
  </si>
  <si>
    <t xml:space="preserve">陈怡君</t>
  </si>
  <si>
    <t xml:space="preserve">1095837118538</t>
  </si>
  <si>
    <t xml:space="preserve">25520103005495</t>
  </si>
  <si>
    <t xml:space="preserve">1095837119438</t>
  </si>
  <si>
    <t xml:space="preserve">25520103005496</t>
  </si>
  <si>
    <t xml:space="preserve">刘好</t>
  </si>
  <si>
    <t xml:space="preserve">1095837120338</t>
  </si>
  <si>
    <t xml:space="preserve">25520103005497</t>
  </si>
  <si>
    <t xml:space="preserve">李沁玲</t>
  </si>
  <si>
    <t xml:space="preserve">1095837121738</t>
  </si>
  <si>
    <t xml:space="preserve">25520103005498</t>
  </si>
  <si>
    <t xml:space="preserve">禇晓婷</t>
  </si>
  <si>
    <t xml:space="preserve">1095837122538</t>
  </si>
  <si>
    <t xml:space="preserve">褚晓婷</t>
  </si>
  <si>
    <t xml:space="preserve">25520103005499</t>
  </si>
  <si>
    <t xml:space="preserve">杨娜娜</t>
  </si>
  <si>
    <t xml:space="preserve">1095837123438</t>
  </si>
  <si>
    <t xml:space="preserve">25520103005500</t>
  </si>
  <si>
    <t xml:space="preserve">廖嘉欣</t>
  </si>
  <si>
    <t xml:space="preserve">1095837124838</t>
  </si>
  <si>
    <t xml:space="preserve">25520103005501</t>
  </si>
  <si>
    <t xml:space="preserve">刘恩雨</t>
  </si>
  <si>
    <t xml:space="preserve">1095837125138</t>
  </si>
  <si>
    <t xml:space="preserve">25520103005502</t>
  </si>
  <si>
    <t xml:space="preserve">余静怡</t>
  </si>
  <si>
    <t xml:space="preserve">1095837126538</t>
  </si>
  <si>
    <t xml:space="preserve">25520103005503</t>
  </si>
  <si>
    <t xml:space="preserve">罗杰</t>
  </si>
  <si>
    <t xml:space="preserve">1095837127938</t>
  </si>
  <si>
    <t xml:space="preserve">25520103005504</t>
  </si>
  <si>
    <t xml:space="preserve">赵齐龙</t>
  </si>
  <si>
    <t xml:space="preserve">1095837128238</t>
  </si>
  <si>
    <t xml:space="preserve">25520103005505</t>
  </si>
  <si>
    <t xml:space="preserve">周加杏</t>
  </si>
  <si>
    <t xml:space="preserve">1095837129638</t>
  </si>
  <si>
    <t xml:space="preserve">25520103005506</t>
  </si>
  <si>
    <t xml:space="preserve">1095837130538</t>
  </si>
  <si>
    <t xml:space="preserve">25520103005507</t>
  </si>
  <si>
    <t xml:space="preserve">王曹泽旭</t>
  </si>
  <si>
    <t xml:space="preserve">1095837131938</t>
  </si>
  <si>
    <t xml:space="preserve">25520103005508</t>
  </si>
  <si>
    <t xml:space="preserve">乔恬锌</t>
  </si>
  <si>
    <t xml:space="preserve">1095837132238</t>
  </si>
  <si>
    <t xml:space="preserve">25520103005509</t>
  </si>
  <si>
    <t xml:space="preserve">熊艳兰</t>
  </si>
  <si>
    <t xml:space="preserve">1095837133638</t>
  </si>
  <si>
    <t xml:space="preserve">25520103005510</t>
  </si>
  <si>
    <t xml:space="preserve">黄艺凡</t>
  </si>
  <si>
    <t xml:space="preserve">1095837134038</t>
  </si>
  <si>
    <t xml:space="preserve">25520103005511</t>
  </si>
  <si>
    <t xml:space="preserve">蔡晨馨</t>
  </si>
  <si>
    <t xml:space="preserve">1095837135338</t>
  </si>
  <si>
    <t xml:space="preserve">25520103005512</t>
  </si>
  <si>
    <t xml:space="preserve">王心月</t>
  </si>
  <si>
    <t xml:space="preserve">1095837136738</t>
  </si>
  <si>
    <t xml:space="preserve">25520103005513</t>
  </si>
  <si>
    <t xml:space="preserve">周怡然</t>
  </si>
  <si>
    <t xml:space="preserve">1095837137538</t>
  </si>
  <si>
    <t xml:space="preserve">25520103005514</t>
  </si>
  <si>
    <t xml:space="preserve">罗成林</t>
  </si>
  <si>
    <t xml:space="preserve">1095837138438</t>
  </si>
  <si>
    <t xml:space="preserve">25520103005515</t>
  </si>
  <si>
    <t xml:space="preserve">陈林妹</t>
  </si>
  <si>
    <t xml:space="preserve">1095837139838</t>
  </si>
  <si>
    <t xml:space="preserve">25520103005902</t>
  </si>
  <si>
    <t xml:space="preserve">曾雪莲</t>
  </si>
  <si>
    <t xml:space="preserve">1095837140738</t>
  </si>
  <si>
    <t xml:space="preserve">25520111006691</t>
  </si>
  <si>
    <t xml:space="preserve">王普燕</t>
  </si>
  <si>
    <t xml:space="preserve">1095837141538</t>
  </si>
  <si>
    <t xml:space="preserve">25520181005932</t>
  </si>
  <si>
    <t xml:space="preserve">罗士艳</t>
  </si>
  <si>
    <t xml:space="preserve">1095837142438</t>
  </si>
  <si>
    <t xml:space="preserve">25520181005933</t>
  </si>
  <si>
    <t xml:space="preserve">周孟</t>
  </si>
  <si>
    <t xml:space="preserve">1095837143838</t>
  </si>
  <si>
    <t xml:space="preserve">25520181005934</t>
  </si>
  <si>
    <t xml:space="preserve">杜越锋</t>
  </si>
  <si>
    <t xml:space="preserve">1095837144138</t>
  </si>
  <si>
    <t xml:space="preserve">25520181005935</t>
  </si>
  <si>
    <t xml:space="preserve">张馨月</t>
  </si>
  <si>
    <t xml:space="preserve">1095837145538</t>
  </si>
  <si>
    <t xml:space="preserve">25520181005936</t>
  </si>
  <si>
    <t xml:space="preserve">谢冰容</t>
  </si>
  <si>
    <t xml:space="preserve">1095837146938</t>
  </si>
  <si>
    <t xml:space="preserve">25520181005939</t>
  </si>
  <si>
    <t xml:space="preserve">邓文勇</t>
  </si>
  <si>
    <t xml:space="preserve">1095837147238</t>
  </si>
  <si>
    <t xml:space="preserve">25520181005940</t>
  </si>
  <si>
    <t xml:space="preserve">易梅</t>
  </si>
  <si>
    <t xml:space="preserve">1095837148638</t>
  </si>
  <si>
    <t xml:space="preserve">25520181005941</t>
  </si>
  <si>
    <t xml:space="preserve">余奇珊</t>
  </si>
  <si>
    <t xml:space="preserve">1095837149038</t>
  </si>
  <si>
    <t xml:space="preserve">25520181005942</t>
  </si>
  <si>
    <t xml:space="preserve">姜雅悦</t>
  </si>
  <si>
    <t xml:space="preserve">1095837150938</t>
  </si>
  <si>
    <t xml:space="preserve">25520181005943</t>
  </si>
  <si>
    <t xml:space="preserve">邓兰蕊</t>
  </si>
  <si>
    <t xml:space="preserve">1095837151238</t>
  </si>
  <si>
    <t xml:space="preserve">25520181005944</t>
  </si>
  <si>
    <t xml:space="preserve">蔡玉婷</t>
  </si>
  <si>
    <t xml:space="preserve">1095837152638</t>
  </si>
  <si>
    <t xml:space="preserve">25520181005946</t>
  </si>
  <si>
    <t xml:space="preserve">蔡凤</t>
  </si>
  <si>
    <t xml:space="preserve">1095837153038</t>
  </si>
  <si>
    <t xml:space="preserve">25520181005947</t>
  </si>
  <si>
    <t xml:space="preserve">张欢欢</t>
  </si>
  <si>
    <t xml:space="preserve">1095837154338</t>
  </si>
  <si>
    <t xml:space="preserve">25520181005948</t>
  </si>
  <si>
    <t xml:space="preserve">邹婷</t>
  </si>
  <si>
    <t xml:space="preserve">1095837155738</t>
  </si>
  <si>
    <t xml:space="preserve">25520181005949</t>
  </si>
  <si>
    <t xml:space="preserve">刘心蕊</t>
  </si>
  <si>
    <t xml:space="preserve">1095837156538</t>
  </si>
  <si>
    <t xml:space="preserve">25520181005950</t>
  </si>
  <si>
    <t xml:space="preserve">魏雯悦</t>
  </si>
  <si>
    <t xml:space="preserve">1095837157438</t>
  </si>
  <si>
    <t xml:space="preserve">25520181005951</t>
  </si>
  <si>
    <t xml:space="preserve">王俊烨</t>
  </si>
  <si>
    <t xml:space="preserve">1095837158838</t>
  </si>
  <si>
    <t xml:space="preserve">25520181005952</t>
  </si>
  <si>
    <t xml:space="preserve">杨徽</t>
  </si>
  <si>
    <t xml:space="preserve">1095837159138</t>
  </si>
  <si>
    <t xml:space="preserve">25520181005953</t>
  </si>
  <si>
    <t xml:space="preserve">黎多雨瑞</t>
  </si>
  <si>
    <t xml:space="preserve">1095837160538</t>
  </si>
  <si>
    <t xml:space="preserve">25520181005954</t>
  </si>
  <si>
    <t xml:space="preserve">易佳城</t>
  </si>
  <si>
    <t xml:space="preserve">1095837161438</t>
  </si>
  <si>
    <t xml:space="preserve">25520181005955</t>
  </si>
  <si>
    <t xml:space="preserve">许来子宜</t>
  </si>
  <si>
    <t xml:space="preserve">1095837162838</t>
  </si>
  <si>
    <t xml:space="preserve">25520181005957</t>
  </si>
  <si>
    <t xml:space="preserve">赵语婷</t>
  </si>
  <si>
    <t xml:space="preserve">1095837163138</t>
  </si>
  <si>
    <t xml:space="preserve">25520190002722</t>
  </si>
  <si>
    <t xml:space="preserve">伍应鹏</t>
  </si>
  <si>
    <t xml:space="preserve">1095837164538</t>
  </si>
  <si>
    <t xml:space="preserve">25520201008885</t>
  </si>
  <si>
    <t xml:space="preserve">黄佑欣</t>
  </si>
  <si>
    <t xml:space="preserve">1095837165938</t>
  </si>
  <si>
    <t xml:space="preserve">25520281002902</t>
  </si>
  <si>
    <t xml:space="preserve">王媛</t>
  </si>
  <si>
    <t xml:space="preserve">1095837166238</t>
  </si>
  <si>
    <t xml:space="preserve">25520302005444</t>
  </si>
  <si>
    <t xml:space="preserve">吴昌荣</t>
  </si>
  <si>
    <t xml:space="preserve">1095837167638</t>
  </si>
  <si>
    <t xml:space="preserve">25520303004451</t>
  </si>
  <si>
    <t xml:space="preserve">刘佳坤</t>
  </si>
  <si>
    <t xml:space="preserve">1095837168038</t>
  </si>
  <si>
    <t xml:space="preserve">25520303004858</t>
  </si>
  <si>
    <t xml:space="preserve">简婉莹</t>
  </si>
  <si>
    <t xml:space="preserve">1095837169338</t>
  </si>
  <si>
    <t xml:space="preserve">25520303004859</t>
  </si>
  <si>
    <t xml:space="preserve">郑登平</t>
  </si>
  <si>
    <t xml:space="preserve">1095837170238</t>
  </si>
  <si>
    <t xml:space="preserve">25520303004864</t>
  </si>
  <si>
    <t xml:space="preserve">吴羿晨</t>
  </si>
  <si>
    <t xml:space="preserve">1095837171638</t>
  </si>
  <si>
    <t xml:space="preserve">25520303004871</t>
  </si>
  <si>
    <t xml:space="preserve">宋庆屿</t>
  </si>
  <si>
    <t xml:space="preserve">1095837172038</t>
  </si>
  <si>
    <t xml:space="preserve">25520303004877</t>
  </si>
  <si>
    <t xml:space="preserve">廖绪雯</t>
  </si>
  <si>
    <t xml:space="preserve">1095837173338</t>
  </si>
  <si>
    <t xml:space="preserve">25520303004884</t>
  </si>
  <si>
    <t xml:space="preserve">赵超</t>
  </si>
  <si>
    <t xml:space="preserve">1095837174738</t>
  </si>
  <si>
    <t xml:space="preserve">25520303004885</t>
  </si>
  <si>
    <t xml:space="preserve">郑玉</t>
  </si>
  <si>
    <t xml:space="preserve">1095837175538</t>
  </si>
  <si>
    <t xml:space="preserve">25520303006545</t>
  </si>
  <si>
    <t xml:space="preserve">杨鑫宇</t>
  </si>
  <si>
    <t xml:space="preserve">1095837176438</t>
  </si>
  <si>
    <t xml:space="preserve">25520322002210</t>
  </si>
  <si>
    <t xml:space="preserve">麦斯晴</t>
  </si>
  <si>
    <t xml:space="preserve">1095837177838</t>
  </si>
  <si>
    <t xml:space="preserve">25520328002081</t>
  </si>
  <si>
    <t xml:space="preserve">丁睿佳</t>
  </si>
  <si>
    <t xml:space="preserve">1095837178138</t>
  </si>
  <si>
    <t xml:space="preserve">25520382004071</t>
  </si>
  <si>
    <t xml:space="preserve">马盛群</t>
  </si>
  <si>
    <t xml:space="preserve">1095837179538</t>
  </si>
  <si>
    <t xml:space="preserve">25520402009707</t>
  </si>
  <si>
    <t xml:space="preserve">黄鹂莹</t>
  </si>
  <si>
    <t xml:space="preserve">1095837180438</t>
  </si>
  <si>
    <t xml:space="preserve">25520402009725</t>
  </si>
  <si>
    <t xml:space="preserve">王文坤</t>
  </si>
  <si>
    <t xml:space="preserve">1095837181838</t>
  </si>
  <si>
    <t xml:space="preserve">25520423001670</t>
  </si>
  <si>
    <t xml:space="preserve">杨静如</t>
  </si>
  <si>
    <t xml:space="preserve">1095837182138</t>
  </si>
  <si>
    <t xml:space="preserve">25520502011673</t>
  </si>
  <si>
    <t xml:space="preserve">燕鹏淑</t>
  </si>
  <si>
    <t xml:space="preserve">1095837183538</t>
  </si>
  <si>
    <t xml:space="preserve">25520521000838</t>
  </si>
  <si>
    <t xml:space="preserve">刘宇龙</t>
  </si>
  <si>
    <t xml:space="preserve">1095837184938</t>
  </si>
  <si>
    <t xml:space="preserve">25520523006236</t>
  </si>
  <si>
    <t xml:space="preserve">张露</t>
  </si>
  <si>
    <t xml:space="preserve">1095837185238</t>
  </si>
  <si>
    <t xml:space="preserve">25520523006239</t>
  </si>
  <si>
    <t xml:space="preserve">张严</t>
  </si>
  <si>
    <t xml:space="preserve">1095837186638</t>
  </si>
  <si>
    <t xml:space="preserve">25520523006248</t>
  </si>
  <si>
    <t xml:space="preserve">余美瑶</t>
  </si>
  <si>
    <t xml:space="preserve">1095837187038</t>
  </si>
  <si>
    <t xml:space="preserve">25520627003175</t>
  </si>
  <si>
    <t xml:space="preserve">肖仙雨</t>
  </si>
  <si>
    <t xml:space="preserve">1095837188338</t>
  </si>
  <si>
    <t xml:space="preserve">25522628002053</t>
  </si>
  <si>
    <t xml:space="preserve">龙丽萍</t>
  </si>
  <si>
    <t xml:space="preserve">1095837189738</t>
  </si>
  <si>
    <t xml:space="preserve">25522630001762</t>
  </si>
  <si>
    <t xml:space="preserve">吴浩文</t>
  </si>
  <si>
    <t xml:space="preserve">1095837190638</t>
  </si>
  <si>
    <t xml:space="preserve">25522630002226</t>
  </si>
  <si>
    <t xml:space="preserve">吴传万</t>
  </si>
  <si>
    <t xml:space="preserve">1095837191038</t>
  </si>
  <si>
    <t xml:space="preserve">25522630002316</t>
  </si>
  <si>
    <t xml:space="preserve">潘晓平</t>
  </si>
  <si>
    <t xml:space="preserve">1095837192338</t>
  </si>
  <si>
    <t xml:space="preserve">25522730001729</t>
  </si>
  <si>
    <t xml:space="preserve">余天丽</t>
  </si>
  <si>
    <t xml:space="preserve">1095837193738</t>
  </si>
  <si>
    <t xml:space="preserve">25520112000565</t>
  </si>
  <si>
    <t xml:space="preserve">龙爽</t>
  </si>
  <si>
    <t xml:space="preserve">1095902685538</t>
  </si>
  <si>
    <t xml:space="preserve">25520121000731</t>
  </si>
  <si>
    <t xml:space="preserve">王鹏</t>
  </si>
  <si>
    <t xml:space="preserve">1095902686938</t>
  </si>
  <si>
    <t xml:space="preserve">25520121006083</t>
  </si>
  <si>
    <t xml:space="preserve">杨秀青</t>
  </si>
  <si>
    <t xml:space="preserve">1095902687238</t>
  </si>
  <si>
    <t xml:space="preserve">25520123000446</t>
  </si>
  <si>
    <t xml:space="preserve">马薇</t>
  </si>
  <si>
    <t xml:space="preserve">1095902688638</t>
  </si>
  <si>
    <t xml:space="preserve">25520201005095</t>
  </si>
  <si>
    <t xml:space="preserve">张雷</t>
  </si>
  <si>
    <t xml:space="preserve">1095902689038</t>
  </si>
  <si>
    <t xml:space="preserve">25520201007707</t>
  </si>
  <si>
    <t xml:space="preserve">江兴福</t>
  </si>
  <si>
    <t xml:space="preserve">1095902690938</t>
  </si>
  <si>
    <t xml:space="preserve">25520201009363</t>
  </si>
  <si>
    <t xml:space="preserve">袁菊</t>
  </si>
  <si>
    <t xml:space="preserve">1095902691238</t>
  </si>
  <si>
    <t xml:space="preserve">25520203050207</t>
  </si>
  <si>
    <t xml:space="preserve">李浩然</t>
  </si>
  <si>
    <t xml:space="preserve">1095902692638</t>
  </si>
  <si>
    <t xml:space="preserve">25520221002629</t>
  </si>
  <si>
    <t xml:space="preserve">赵春雨</t>
  </si>
  <si>
    <t xml:space="preserve">1095902693038</t>
  </si>
  <si>
    <t xml:space="preserve">25520281006840</t>
  </si>
  <si>
    <t xml:space="preserve">陈根才</t>
  </si>
  <si>
    <t xml:space="preserve">1095902694338</t>
  </si>
  <si>
    <t xml:space="preserve">25520281007025</t>
  </si>
  <si>
    <t xml:space="preserve">何秋月</t>
  </si>
  <si>
    <t xml:space="preserve">1095902695738</t>
  </si>
  <si>
    <t xml:space="preserve">25520303003206</t>
  </si>
  <si>
    <t xml:space="preserve">闵耀毅</t>
  </si>
  <si>
    <t xml:space="preserve">1095902696538</t>
  </si>
  <si>
    <t xml:space="preserve">25520303004388</t>
  </si>
  <si>
    <t xml:space="preserve">黎帅</t>
  </si>
  <si>
    <t xml:space="preserve">1095902697438</t>
  </si>
  <si>
    <t xml:space="preserve">25520322001482</t>
  </si>
  <si>
    <t xml:space="preserve">李青青</t>
  </si>
  <si>
    <t xml:space="preserve">1095902698838</t>
  </si>
  <si>
    <t xml:space="preserve">25520322003433</t>
  </si>
  <si>
    <t xml:space="preserve">张思涵</t>
  </si>
  <si>
    <t xml:space="preserve">1095902699138</t>
  </si>
  <si>
    <t xml:space="preserve">25520322003635</t>
  </si>
  <si>
    <t xml:space="preserve">唐贵伸</t>
  </si>
  <si>
    <t xml:space="preserve">1095902700838</t>
  </si>
  <si>
    <t xml:space="preserve">25520324000829</t>
  </si>
  <si>
    <t xml:space="preserve">刘豪</t>
  </si>
  <si>
    <t xml:space="preserve">1095902701138</t>
  </si>
  <si>
    <t xml:space="preserve">25520325002950</t>
  </si>
  <si>
    <t xml:space="preserve">冉豪杰</t>
  </si>
  <si>
    <t xml:space="preserve">1095902702538</t>
  </si>
  <si>
    <t xml:space="preserve">25520325003218</t>
  </si>
  <si>
    <t xml:space="preserve">冯姸</t>
  </si>
  <si>
    <t xml:space="preserve">1095902703938</t>
  </si>
  <si>
    <t xml:space="preserve">25520327002924</t>
  </si>
  <si>
    <t xml:space="preserve">龚福敏</t>
  </si>
  <si>
    <t xml:space="preserve">1095902704238</t>
  </si>
  <si>
    <t xml:space="preserve">龚尚云</t>
  </si>
  <si>
    <t xml:space="preserve">25520330003047</t>
  </si>
  <si>
    <t xml:space="preserve">黄杰</t>
  </si>
  <si>
    <t xml:space="preserve">1095902705638</t>
  </si>
  <si>
    <t xml:space="preserve">25520330004069</t>
  </si>
  <si>
    <t xml:space="preserve">杨定鑫</t>
  </si>
  <si>
    <t xml:space="preserve">1095902706038</t>
  </si>
  <si>
    <t xml:space="preserve">25520402004540</t>
  </si>
  <si>
    <t xml:space="preserve">陈乡瑜</t>
  </si>
  <si>
    <t xml:space="preserve">1095902707338</t>
  </si>
  <si>
    <t xml:space="preserve">25520402005923</t>
  </si>
  <si>
    <t xml:space="preserve">鲍菁</t>
  </si>
  <si>
    <t xml:space="preserve">1095902708738</t>
  </si>
  <si>
    <t xml:space="preserve">25520422000422</t>
  </si>
  <si>
    <t xml:space="preserve">徐阳</t>
  </si>
  <si>
    <t xml:space="preserve">1095902709538</t>
  </si>
  <si>
    <t xml:space="preserve">25520422001326</t>
  </si>
  <si>
    <t xml:space="preserve">陶蝶</t>
  </si>
  <si>
    <t xml:space="preserve">1095902710038</t>
  </si>
  <si>
    <t xml:space="preserve">25520423000094</t>
  </si>
  <si>
    <t xml:space="preserve">姚爽</t>
  </si>
  <si>
    <t xml:space="preserve">1095902711338</t>
  </si>
  <si>
    <t xml:space="preserve">25520424004044</t>
  </si>
  <si>
    <t xml:space="preserve">陈波</t>
  </si>
  <si>
    <t xml:space="preserve">1095902712738</t>
  </si>
  <si>
    <t xml:space="preserve">25520425000896</t>
  </si>
  <si>
    <t xml:space="preserve">易佳庆</t>
  </si>
  <si>
    <t xml:space="preserve">1095902713538</t>
  </si>
  <si>
    <t xml:space="preserve">25520502003148</t>
  </si>
  <si>
    <t xml:space="preserve">周兴巧</t>
  </si>
  <si>
    <t xml:space="preserve">1095902714438</t>
  </si>
  <si>
    <t xml:space="preserve">25520502006994</t>
  </si>
  <si>
    <t xml:space="preserve">张栋</t>
  </si>
  <si>
    <t xml:space="preserve">1095902715838</t>
  </si>
  <si>
    <t xml:space="preserve">25520502008729</t>
  </si>
  <si>
    <t xml:space="preserve">王昌娟</t>
  </si>
  <si>
    <t xml:space="preserve">1095902716138</t>
  </si>
  <si>
    <t xml:space="preserve">25520523001374</t>
  </si>
  <si>
    <t xml:space="preserve">韩应昊</t>
  </si>
  <si>
    <t xml:space="preserve">1095902717538</t>
  </si>
  <si>
    <t xml:space="preserve">25520523001524</t>
  </si>
  <si>
    <t xml:space="preserve">章利强</t>
  </si>
  <si>
    <t xml:space="preserve">1095902718938</t>
  </si>
  <si>
    <t xml:space="preserve">25520523001578</t>
  </si>
  <si>
    <t xml:space="preserve">周宥余</t>
  </si>
  <si>
    <t xml:space="preserve">1095902719238</t>
  </si>
  <si>
    <t xml:space="preserve">25520523004095</t>
  </si>
  <si>
    <t xml:space="preserve">黄原新</t>
  </si>
  <si>
    <t xml:space="preserve">1095902720138</t>
  </si>
  <si>
    <t xml:space="preserve">陈海松转黄原新</t>
  </si>
  <si>
    <t xml:space="preserve">25520524005531</t>
  </si>
  <si>
    <t xml:space="preserve">张胜男</t>
  </si>
  <si>
    <t xml:space="preserve">1095902721538</t>
  </si>
  <si>
    <t xml:space="preserve">25520525005119</t>
  </si>
  <si>
    <t xml:space="preserve">陈玲</t>
  </si>
  <si>
    <t xml:space="preserve">1095902722938</t>
  </si>
  <si>
    <t xml:space="preserve">25520526000173</t>
  </si>
  <si>
    <t xml:space="preserve">孙蝶</t>
  </si>
  <si>
    <t xml:space="preserve">1095902723238</t>
  </si>
  <si>
    <t xml:space="preserve">25520526004628</t>
  </si>
  <si>
    <t xml:space="preserve">龙丽云</t>
  </si>
  <si>
    <t xml:space="preserve">1095902724638</t>
  </si>
  <si>
    <t xml:space="preserve">25520526005048</t>
  </si>
  <si>
    <t xml:space="preserve">尹显伟</t>
  </si>
  <si>
    <t xml:space="preserve">1095902725038</t>
  </si>
  <si>
    <t xml:space="preserve">25520526006689</t>
  </si>
  <si>
    <t xml:space="preserve">陈昕伟</t>
  </si>
  <si>
    <t xml:space="preserve">1095902726338</t>
  </si>
  <si>
    <t xml:space="preserve">25520526006705</t>
  </si>
  <si>
    <t xml:space="preserve">兰梦舟</t>
  </si>
  <si>
    <t xml:space="preserve">1095902727738</t>
  </si>
  <si>
    <t xml:space="preserve">25520526007915</t>
  </si>
  <si>
    <t xml:space="preserve">周豪</t>
  </si>
  <si>
    <t xml:space="preserve">1095902728538</t>
  </si>
  <si>
    <t xml:space="preserve">25520526010129</t>
  </si>
  <si>
    <t xml:space="preserve">锁彭江</t>
  </si>
  <si>
    <t xml:space="preserve">1095902729438</t>
  </si>
  <si>
    <t xml:space="preserve">25520526010914</t>
  </si>
  <si>
    <t xml:space="preserve">崔梅春</t>
  </si>
  <si>
    <t xml:space="preserve">1095902730338</t>
  </si>
  <si>
    <t xml:space="preserve">25520526011825</t>
  </si>
  <si>
    <t xml:space="preserve">刘章广</t>
  </si>
  <si>
    <t xml:space="preserve">1095902731738</t>
  </si>
  <si>
    <t xml:space="preserve">25520527000317</t>
  </si>
  <si>
    <t xml:space="preserve">陈韩</t>
  </si>
  <si>
    <t xml:space="preserve">1095902732538</t>
  </si>
  <si>
    <t xml:space="preserve">25520527000789</t>
  </si>
  <si>
    <t xml:space="preserve">王涛</t>
  </si>
  <si>
    <t xml:space="preserve">1095902733438</t>
  </si>
  <si>
    <t xml:space="preserve">25520527003083</t>
  </si>
  <si>
    <t xml:space="preserve">向万湖</t>
  </si>
  <si>
    <t xml:space="preserve">1095902734838</t>
  </si>
  <si>
    <t xml:space="preserve">25520527004159</t>
  </si>
  <si>
    <t xml:space="preserve">卯运来</t>
  </si>
  <si>
    <t xml:space="preserve">1095902735138</t>
  </si>
  <si>
    <t xml:space="preserve">25520527010128</t>
  </si>
  <si>
    <t xml:space="preserve">候长武</t>
  </si>
  <si>
    <t xml:space="preserve">1095902736538</t>
  </si>
  <si>
    <t xml:space="preserve">25520527013519</t>
  </si>
  <si>
    <t xml:space="preserve">周雪</t>
  </si>
  <si>
    <t xml:space="preserve">1095902737938</t>
  </si>
  <si>
    <t xml:space="preserve">25520602003156</t>
  </si>
  <si>
    <t xml:space="preserve">杨瑞</t>
  </si>
  <si>
    <t xml:space="preserve">1095902738238</t>
  </si>
  <si>
    <t xml:space="preserve">25520602005238</t>
  </si>
  <si>
    <t xml:space="preserve">杨俊勇</t>
  </si>
  <si>
    <t xml:space="preserve">1095902739638</t>
  </si>
  <si>
    <t xml:space="preserve">25520623001342</t>
  </si>
  <si>
    <t xml:space="preserve">胡雅玲</t>
  </si>
  <si>
    <t xml:space="preserve">1095902740538</t>
  </si>
  <si>
    <t xml:space="preserve">25520624002494</t>
  </si>
  <si>
    <t xml:space="preserve">何天雪</t>
  </si>
  <si>
    <t xml:space="preserve">1095902741938</t>
  </si>
  <si>
    <t xml:space="preserve">25520624005922</t>
  </si>
  <si>
    <t xml:space="preserve">赵嘉豪</t>
  </si>
  <si>
    <t xml:space="preserve">1095902742238</t>
  </si>
  <si>
    <t xml:space="preserve">25520624006232</t>
  </si>
  <si>
    <t xml:space="preserve">程六年</t>
  </si>
  <si>
    <t xml:space="preserve">1095902743638</t>
  </si>
  <si>
    <t xml:space="preserve">25520625002192</t>
  </si>
  <si>
    <t xml:space="preserve">张穗湘</t>
  </si>
  <si>
    <t xml:space="preserve">1095902744038</t>
  </si>
  <si>
    <t xml:space="preserve">25520626004999</t>
  </si>
  <si>
    <t xml:space="preserve">冉伟</t>
  </si>
  <si>
    <t xml:space="preserve">1095902745338</t>
  </si>
  <si>
    <t xml:space="preserve">25520626006339</t>
  </si>
  <si>
    <t xml:space="preserve">胡涛</t>
  </si>
  <si>
    <t xml:space="preserve">1095902746738</t>
  </si>
  <si>
    <t xml:space="preserve">25520627000528</t>
  </si>
  <si>
    <t xml:space="preserve">王加骏</t>
  </si>
  <si>
    <t xml:space="preserve">1095902747538</t>
  </si>
  <si>
    <t xml:space="preserve">25520627000856</t>
  </si>
  <si>
    <t xml:space="preserve">秦莎莎</t>
  </si>
  <si>
    <t xml:space="preserve">1095902748438</t>
  </si>
  <si>
    <t xml:space="preserve">25520627003722</t>
  </si>
  <si>
    <t xml:space="preserve">秦伟伟</t>
  </si>
  <si>
    <t xml:space="preserve">1095902749838</t>
  </si>
  <si>
    <t xml:space="preserve">25520627003777</t>
  </si>
  <si>
    <t xml:space="preserve">张勤龙</t>
  </si>
  <si>
    <t xml:space="preserve">1095902750738</t>
  </si>
  <si>
    <t xml:space="preserve">25520627003971</t>
  </si>
  <si>
    <t xml:space="preserve">秦海洋</t>
  </si>
  <si>
    <t xml:space="preserve">1095902751538</t>
  </si>
  <si>
    <t xml:space="preserve">25520628005369</t>
  </si>
  <si>
    <t xml:space="preserve">龙世文</t>
  </si>
  <si>
    <t xml:space="preserve">1095902752438</t>
  </si>
  <si>
    <t xml:space="preserve">25522301001062</t>
  </si>
  <si>
    <t xml:space="preserve">陈仕立</t>
  </si>
  <si>
    <t xml:space="preserve">1095902753838</t>
  </si>
  <si>
    <t xml:space="preserve">25522301020534</t>
  </si>
  <si>
    <t xml:space="preserve">覃朝坤</t>
  </si>
  <si>
    <t xml:space="preserve">1095902754138</t>
  </si>
  <si>
    <t xml:space="preserve">25522301024916</t>
  </si>
  <si>
    <t xml:space="preserve">龙林峰</t>
  </si>
  <si>
    <t xml:space="preserve">1095902755538</t>
  </si>
  <si>
    <t xml:space="preserve">25522323000649</t>
  </si>
  <si>
    <t xml:space="preserve">刘香蕾</t>
  </si>
  <si>
    <t xml:space="preserve">1095902757238</t>
  </si>
  <si>
    <t xml:space="preserve">25522325002311</t>
  </si>
  <si>
    <t xml:space="preserve">杨声洪</t>
  </si>
  <si>
    <t xml:space="preserve">1095902758638</t>
  </si>
  <si>
    <t xml:space="preserve">25522326000801</t>
  </si>
  <si>
    <t xml:space="preserve">王松</t>
  </si>
  <si>
    <t xml:space="preserve">1095902759038</t>
  </si>
  <si>
    <t xml:space="preserve">25522601004582</t>
  </si>
  <si>
    <t xml:space="preserve">田靖羽</t>
  </si>
  <si>
    <t xml:space="preserve">1095902760938</t>
  </si>
  <si>
    <t xml:space="preserve">25522601008157</t>
  </si>
  <si>
    <t xml:space="preserve">杨茜茜</t>
  </si>
  <si>
    <t xml:space="preserve">1095902761238</t>
  </si>
  <si>
    <t xml:space="preserve">25522601010927</t>
  </si>
  <si>
    <t xml:space="preserve">胡英涛</t>
  </si>
  <si>
    <t xml:space="preserve">1095902762638</t>
  </si>
  <si>
    <t xml:space="preserve">25522622000396</t>
  </si>
  <si>
    <t xml:space="preserve">廖中杰</t>
  </si>
  <si>
    <t xml:space="preserve">1095902763038</t>
  </si>
  <si>
    <t xml:space="preserve">25522622001737</t>
  </si>
  <si>
    <t xml:space="preserve">吴小兰</t>
  </si>
  <si>
    <t xml:space="preserve">1095902764338</t>
  </si>
  <si>
    <t xml:space="preserve">25522625002091</t>
  </si>
  <si>
    <t xml:space="preserve">王柳淇</t>
  </si>
  <si>
    <t xml:space="preserve">1095902765738</t>
  </si>
  <si>
    <t xml:space="preserve">25522626001780</t>
  </si>
  <si>
    <t xml:space="preserve">姚元章</t>
  </si>
  <si>
    <t xml:space="preserve">1095902766538</t>
  </si>
  <si>
    <t xml:space="preserve">25522627002087</t>
  </si>
  <si>
    <t xml:space="preserve">吴俊毅</t>
  </si>
  <si>
    <t xml:space="preserve">1095902767438</t>
  </si>
  <si>
    <t xml:space="preserve">25522627004423</t>
  </si>
  <si>
    <t xml:space="preserve">杨宗源</t>
  </si>
  <si>
    <t xml:space="preserve">1095902768838</t>
  </si>
  <si>
    <t xml:space="preserve">25522629002085</t>
  </si>
  <si>
    <t xml:space="preserve">江刘铃</t>
  </si>
  <si>
    <t xml:space="preserve">1095902769138</t>
  </si>
  <si>
    <t xml:space="preserve">25522630000938</t>
  </si>
  <si>
    <t xml:space="preserve">李堂生</t>
  </si>
  <si>
    <t xml:space="preserve">1095902770538</t>
  </si>
  <si>
    <t xml:space="preserve">25522631005015</t>
  </si>
  <si>
    <t xml:space="preserve">石宏毅</t>
  </si>
  <si>
    <t xml:space="preserve">1095902771438</t>
  </si>
  <si>
    <t xml:space="preserve">25522632001581</t>
  </si>
  <si>
    <t xml:space="preserve">杨盛</t>
  </si>
  <si>
    <t xml:space="preserve">1095902772838</t>
  </si>
  <si>
    <t xml:space="preserve">25522702012916</t>
  </si>
  <si>
    <t xml:space="preserve">罗鸿莲</t>
  </si>
  <si>
    <t xml:space="preserve">1095902773138</t>
  </si>
  <si>
    <t xml:space="preserve">25522722000768</t>
  </si>
  <si>
    <t xml:space="preserve">周正爽</t>
  </si>
  <si>
    <t xml:space="preserve">1095902774538</t>
  </si>
  <si>
    <t xml:space="preserve">25522723010127</t>
  </si>
  <si>
    <t xml:space="preserve">1095902775938</t>
  </si>
  <si>
    <t xml:space="preserve">25522723010947</t>
  </si>
  <si>
    <t xml:space="preserve">杨光勇</t>
  </si>
  <si>
    <t xml:space="preserve">1095902776238</t>
  </si>
  <si>
    <t xml:space="preserve">25522725001624</t>
  </si>
  <si>
    <t xml:space="preserve">杨尚鸿</t>
  </si>
  <si>
    <t xml:space="preserve">1095902777638</t>
  </si>
  <si>
    <t xml:space="preserve">25522725002802</t>
  </si>
  <si>
    <t xml:space="preserve">孙明珠</t>
  </si>
  <si>
    <t xml:space="preserve">1095902778038</t>
  </si>
  <si>
    <t xml:space="preserve">梁光珍</t>
  </si>
  <si>
    <t xml:space="preserve">25522729002415</t>
  </si>
  <si>
    <t xml:space="preserve">卢惠杰</t>
  </si>
  <si>
    <t xml:space="preserve">1095902779338</t>
  </si>
  <si>
    <t xml:space="preserve">25522732001261</t>
  </si>
  <si>
    <t xml:space="preserve">杨婷婷</t>
  </si>
  <si>
    <t xml:space="preserve">1095902780238</t>
  </si>
  <si>
    <t xml:space="preserve">25520123000289</t>
  </si>
  <si>
    <t xml:space="preserve">余滢</t>
  </si>
  <si>
    <t xml:space="preserve">1095902781638</t>
  </si>
  <si>
    <t xml:space="preserve">25520181003151</t>
  </si>
  <si>
    <t xml:space="preserve">叶燕</t>
  </si>
  <si>
    <t xml:space="preserve">1095902782038</t>
  </si>
  <si>
    <t xml:space="preserve">25520221004346</t>
  </si>
  <si>
    <t xml:space="preserve">柯真洋</t>
  </si>
  <si>
    <t xml:space="preserve">1095902783338</t>
  </si>
  <si>
    <t xml:space="preserve">25520221006967</t>
  </si>
  <si>
    <t xml:space="preserve">温友谊</t>
  </si>
  <si>
    <t xml:space="preserve">1095902784738</t>
  </si>
  <si>
    <t xml:space="preserve">教务处转温友谊</t>
  </si>
  <si>
    <t xml:space="preserve">25520281003606</t>
  </si>
  <si>
    <t xml:space="preserve">杨帆</t>
  </si>
  <si>
    <t xml:space="preserve">1095902785538</t>
  </si>
  <si>
    <t xml:space="preserve">蔡树容</t>
  </si>
  <si>
    <t xml:space="preserve">25520302002565</t>
  </si>
  <si>
    <t xml:space="preserve">洪清青</t>
  </si>
  <si>
    <t xml:space="preserve">1095902786438</t>
  </si>
  <si>
    <t xml:space="preserve">25520327001742</t>
  </si>
  <si>
    <t xml:space="preserve">徐永富</t>
  </si>
  <si>
    <t xml:space="preserve">1095902787838</t>
  </si>
  <si>
    <t xml:space="preserve">谢洪斌转徐永富</t>
  </si>
  <si>
    <t xml:space="preserve">25520422002644</t>
  </si>
  <si>
    <t xml:space="preserve">华国际</t>
  </si>
  <si>
    <t xml:space="preserve">1095902788138</t>
  </si>
  <si>
    <t xml:space="preserve">25520424004714</t>
  </si>
  <si>
    <t xml:space="preserve">曾诗音</t>
  </si>
  <si>
    <t xml:space="preserve">1095902789538</t>
  </si>
  <si>
    <t xml:space="preserve">25520521002059</t>
  </si>
  <si>
    <t xml:space="preserve">何孟</t>
  </si>
  <si>
    <t xml:space="preserve">1095902790438</t>
  </si>
  <si>
    <t xml:space="preserve">25520521006360</t>
  </si>
  <si>
    <t xml:space="preserve">郑禄琼</t>
  </si>
  <si>
    <t xml:space="preserve">1095902791838</t>
  </si>
  <si>
    <t xml:space="preserve">25520521008101</t>
  </si>
  <si>
    <t xml:space="preserve">徐俊超</t>
  </si>
  <si>
    <t xml:space="preserve">1095902792138</t>
  </si>
  <si>
    <t xml:space="preserve">25520522000874</t>
  </si>
  <si>
    <t xml:space="preserve">鲁和英</t>
  </si>
  <si>
    <t xml:space="preserve">1095902793538</t>
  </si>
  <si>
    <t xml:space="preserve">25520524002787</t>
  </si>
  <si>
    <t xml:space="preserve">袁沐博</t>
  </si>
  <si>
    <t xml:space="preserve">1095902794938</t>
  </si>
  <si>
    <t xml:space="preserve">25520623001776</t>
  </si>
  <si>
    <t xml:space="preserve">倪雪霞</t>
  </si>
  <si>
    <t xml:space="preserve">1095902795238</t>
  </si>
  <si>
    <t xml:space="preserve">25520624003933</t>
  </si>
  <si>
    <t xml:space="preserve">赵露琴</t>
  </si>
  <si>
    <t xml:space="preserve">1095902796638</t>
  </si>
  <si>
    <t xml:space="preserve">25520628000383</t>
  </si>
  <si>
    <t xml:space="preserve">田忠义</t>
  </si>
  <si>
    <t xml:space="preserve">1095902797038</t>
  </si>
  <si>
    <t xml:space="preserve">25522324001159</t>
  </si>
  <si>
    <t xml:space="preserve">陈钎玲</t>
  </si>
  <si>
    <t xml:space="preserve">1095902798338</t>
  </si>
  <si>
    <t xml:space="preserve">25522328001857</t>
  </si>
  <si>
    <t xml:space="preserve">韦学鹏</t>
  </si>
  <si>
    <t xml:space="preserve">1095902799738</t>
  </si>
  <si>
    <t xml:space="preserve">25522622004208</t>
  </si>
  <si>
    <t xml:space="preserve">杨程文</t>
  </si>
  <si>
    <t xml:space="preserve">1095902800338</t>
  </si>
  <si>
    <t xml:space="preserve">25522630001305</t>
  </si>
  <si>
    <t xml:space="preserve">张福源</t>
  </si>
  <si>
    <t xml:space="preserve">1095902801738</t>
  </si>
  <si>
    <t xml:space="preserve">25522632003173</t>
  </si>
  <si>
    <t xml:space="preserve">贺鑫</t>
  </si>
  <si>
    <t xml:space="preserve">1095902802538</t>
  </si>
  <si>
    <t xml:space="preserve">25522633040099</t>
  </si>
  <si>
    <t xml:space="preserve">吴宝祥</t>
  </si>
  <si>
    <t xml:space="preserve">1095902803438</t>
  </si>
  <si>
    <t xml:space="preserve">25522730001823</t>
  </si>
  <si>
    <t xml:space="preserve">罗兰</t>
  </si>
  <si>
    <t xml:space="preserve">1095902804838</t>
  </si>
  <si>
    <t xml:space="preserve">25430522121410</t>
  </si>
  <si>
    <t xml:space="preserve">黄诗杰</t>
  </si>
  <si>
    <t xml:space="preserve">1095902805138</t>
  </si>
  <si>
    <t xml:space="preserve">25430727267115</t>
  </si>
  <si>
    <t xml:space="preserve">龚宝沣</t>
  </si>
  <si>
    <t xml:space="preserve">1095902806538</t>
  </si>
  <si>
    <t xml:space="preserve">25432924242542</t>
  </si>
  <si>
    <t xml:space="preserve">骆怡敏</t>
  </si>
  <si>
    <t xml:space="preserve">1095902807938</t>
  </si>
  <si>
    <t xml:space="preserve">25433022116850</t>
  </si>
  <si>
    <t xml:space="preserve">石勇凤</t>
  </si>
  <si>
    <t xml:space="preserve">1095902808238</t>
  </si>
  <si>
    <t xml:space="preserve">25433125110774</t>
  </si>
  <si>
    <t xml:space="preserve">李梦阳</t>
  </si>
  <si>
    <t xml:space="preserve">1095902809638</t>
  </si>
  <si>
    <t xml:space="preserve">25500110153115</t>
  </si>
  <si>
    <t xml:space="preserve">蹇睿昭</t>
  </si>
  <si>
    <t xml:space="preserve">1095902810538</t>
  </si>
  <si>
    <t xml:space="preserve">25500112152578</t>
  </si>
  <si>
    <t xml:space="preserve">金秋月</t>
  </si>
  <si>
    <t xml:space="preserve">1095902811938</t>
  </si>
  <si>
    <t xml:space="preserve">25500124151915</t>
  </si>
  <si>
    <t xml:space="preserve">韦杰艺</t>
  </si>
  <si>
    <t xml:space="preserve">1095902812238</t>
  </si>
  <si>
    <t xml:space="preserve">25500130155546</t>
  </si>
  <si>
    <t xml:space="preserve">李华蓉</t>
  </si>
  <si>
    <t xml:space="preserve">1095902813638</t>
  </si>
  <si>
    <t xml:space="preserve">25500133151468</t>
  </si>
  <si>
    <t xml:space="preserve">刘丹</t>
  </si>
  <si>
    <t xml:space="preserve">1095902814038</t>
  </si>
  <si>
    <t xml:space="preserve">25510803151525</t>
  </si>
  <si>
    <t xml:space="preserve">张嘉乐</t>
  </si>
  <si>
    <t xml:space="preserve">1095902815338</t>
  </si>
  <si>
    <t xml:space="preserve">25511001150055</t>
  </si>
  <si>
    <t xml:space="preserve">蒋学然</t>
  </si>
  <si>
    <t xml:space="preserve">1095902816738</t>
  </si>
  <si>
    <t xml:space="preserve">25520102002385</t>
  </si>
  <si>
    <t xml:space="preserve">吴德金</t>
  </si>
  <si>
    <t xml:space="preserve">1095902817538</t>
  </si>
  <si>
    <t xml:space="preserve">25520112000550</t>
  </si>
  <si>
    <t xml:space="preserve">刘吉龙</t>
  </si>
  <si>
    <t xml:space="preserve">1095902818438</t>
  </si>
  <si>
    <t xml:space="preserve">25520281004303</t>
  </si>
  <si>
    <t xml:space="preserve">陈丹</t>
  </si>
  <si>
    <t xml:space="preserve">1095902819838</t>
  </si>
  <si>
    <t xml:space="preserve">25520281005984</t>
  </si>
  <si>
    <t xml:space="preserve">李权圆</t>
  </si>
  <si>
    <t xml:space="preserve">1095902820738</t>
  </si>
  <si>
    <t xml:space="preserve">25520281007166</t>
  </si>
  <si>
    <t xml:space="preserve">张蓉蓉</t>
  </si>
  <si>
    <t xml:space="preserve">1095902821538</t>
  </si>
  <si>
    <t xml:space="preserve">25520302006197</t>
  </si>
  <si>
    <t xml:space="preserve">石红波</t>
  </si>
  <si>
    <t xml:space="preserve">1095902822438</t>
  </si>
  <si>
    <t xml:space="preserve">25520303003975</t>
  </si>
  <si>
    <t xml:space="preserve">李梦</t>
  </si>
  <si>
    <t xml:space="preserve">1095902823838</t>
  </si>
  <si>
    <t xml:space="preserve">25520304007333</t>
  </si>
  <si>
    <t xml:space="preserve">冯小平</t>
  </si>
  <si>
    <t xml:space="preserve">1095902824138</t>
  </si>
  <si>
    <t xml:space="preserve">25520327002043</t>
  </si>
  <si>
    <t xml:space="preserve">张春雪</t>
  </si>
  <si>
    <t xml:space="preserve">1095902825538</t>
  </si>
  <si>
    <t xml:space="preserve">25520327002308</t>
  </si>
  <si>
    <t xml:space="preserve">安盈盈</t>
  </si>
  <si>
    <t xml:space="preserve">1095902826938</t>
  </si>
  <si>
    <t xml:space="preserve">25520329001582</t>
  </si>
  <si>
    <t xml:space="preserve">1095902827238</t>
  </si>
  <si>
    <t xml:space="preserve">25520382004157</t>
  </si>
  <si>
    <t xml:space="preserve">赵启容</t>
  </si>
  <si>
    <t xml:space="preserve">1095902828638</t>
  </si>
  <si>
    <t xml:space="preserve">25520402006021</t>
  </si>
  <si>
    <t xml:space="preserve">马斯旖</t>
  </si>
  <si>
    <t xml:space="preserve">1095902829038</t>
  </si>
  <si>
    <t xml:space="preserve">25520402010902</t>
  </si>
  <si>
    <t xml:space="preserve">韩文奇</t>
  </si>
  <si>
    <t xml:space="preserve">1095902830938</t>
  </si>
  <si>
    <t xml:space="preserve">25520403001184</t>
  </si>
  <si>
    <t xml:space="preserve">陈冰</t>
  </si>
  <si>
    <t xml:space="preserve">1095902831238</t>
  </si>
  <si>
    <t xml:space="preserve">25520424000536</t>
  </si>
  <si>
    <t xml:space="preserve">王珏仪</t>
  </si>
  <si>
    <t xml:space="preserve">1095902832638</t>
  </si>
  <si>
    <t xml:space="preserve">25520502010252</t>
  </si>
  <si>
    <t xml:space="preserve">罗润</t>
  </si>
  <si>
    <t xml:space="preserve">1095902833038</t>
  </si>
  <si>
    <t xml:space="preserve">25520502012425</t>
  </si>
  <si>
    <t xml:space="preserve">主宏庆</t>
  </si>
  <si>
    <t xml:space="preserve">1095902834338</t>
  </si>
  <si>
    <t xml:space="preserve">25520502012430</t>
  </si>
  <si>
    <t xml:space="preserve">贺亚玲</t>
  </si>
  <si>
    <t xml:space="preserve">1095902835738</t>
  </si>
  <si>
    <t xml:space="preserve">贺国斌</t>
  </si>
  <si>
    <t xml:space="preserve">25520502017610</t>
  </si>
  <si>
    <t xml:space="preserve">饶明丽</t>
  </si>
  <si>
    <t xml:space="preserve">1095902836538</t>
  </si>
  <si>
    <t xml:space="preserve">25520502018029</t>
  </si>
  <si>
    <t xml:space="preserve">文婷婷</t>
  </si>
  <si>
    <t xml:space="preserve">1095902837438</t>
  </si>
  <si>
    <t xml:space="preserve">25520521004302</t>
  </si>
  <si>
    <t xml:space="preserve">马馨怡</t>
  </si>
  <si>
    <t xml:space="preserve">1095902838838</t>
  </si>
  <si>
    <t xml:space="preserve">25520522003902</t>
  </si>
  <si>
    <t xml:space="preserve">何雨苗</t>
  </si>
  <si>
    <t xml:space="preserve">1095902839138</t>
  </si>
  <si>
    <t xml:space="preserve">25520526000090</t>
  </si>
  <si>
    <t xml:space="preserve">朱紫悦</t>
  </si>
  <si>
    <t xml:space="preserve">1095902840538</t>
  </si>
  <si>
    <t xml:space="preserve">25520526000266</t>
  </si>
  <si>
    <t xml:space="preserve">顾瑞</t>
  </si>
  <si>
    <t xml:space="preserve">1095902841438</t>
  </si>
  <si>
    <t xml:space="preserve">25520526006715</t>
  </si>
  <si>
    <t xml:space="preserve">杨江雄</t>
  </si>
  <si>
    <t xml:space="preserve">1095902842838</t>
  </si>
  <si>
    <t xml:space="preserve">25520526006848</t>
  </si>
  <si>
    <t xml:space="preserve">雷富菊</t>
  </si>
  <si>
    <t xml:space="preserve">1095902843138</t>
  </si>
  <si>
    <t xml:space="preserve">25520526008235</t>
  </si>
  <si>
    <t xml:space="preserve">熊朝梦</t>
  </si>
  <si>
    <t xml:space="preserve">1095902844538</t>
  </si>
  <si>
    <t xml:space="preserve">25520527004268</t>
  </si>
  <si>
    <t xml:space="preserve">陈露</t>
  </si>
  <si>
    <t xml:space="preserve">1095902845938</t>
  </si>
  <si>
    <t xml:space="preserve">25520602002871</t>
  </si>
  <si>
    <t xml:space="preserve">杨颖婷</t>
  </si>
  <si>
    <t xml:space="preserve">1095902846238</t>
  </si>
  <si>
    <t xml:space="preserve">25520602005283</t>
  </si>
  <si>
    <t xml:space="preserve">张娇娇</t>
  </si>
  <si>
    <t xml:space="preserve">1095902847638</t>
  </si>
  <si>
    <t xml:space="preserve">25520602009624</t>
  </si>
  <si>
    <t xml:space="preserve">吴立业</t>
  </si>
  <si>
    <t xml:space="preserve">1095902848038</t>
  </si>
  <si>
    <t xml:space="preserve">25520623000041</t>
  </si>
  <si>
    <t xml:space="preserve">黄月鸿</t>
  </si>
  <si>
    <t xml:space="preserve">1095902849338</t>
  </si>
  <si>
    <t xml:space="preserve">25520626000028</t>
  </si>
  <si>
    <t xml:space="preserve">梁顺军</t>
  </si>
  <si>
    <t xml:space="preserve">1095902850238</t>
  </si>
  <si>
    <t xml:space="preserve">25520626006160</t>
  </si>
  <si>
    <t xml:space="preserve">张叶杨</t>
  </si>
  <si>
    <t xml:space="preserve">1095902851638</t>
  </si>
  <si>
    <t xml:space="preserve">25520627002067</t>
  </si>
  <si>
    <t xml:space="preserve">周永芬</t>
  </si>
  <si>
    <t xml:space="preserve">1095902852038</t>
  </si>
  <si>
    <t xml:space="preserve">25520627004405</t>
  </si>
  <si>
    <t xml:space="preserve">肖路云</t>
  </si>
  <si>
    <t xml:space="preserve">1095902853338</t>
  </si>
  <si>
    <t xml:space="preserve">25520628004557</t>
  </si>
  <si>
    <t xml:space="preserve">张可欣</t>
  </si>
  <si>
    <t xml:space="preserve">1095902854738</t>
  </si>
  <si>
    <t xml:space="preserve">25520628005259</t>
  </si>
  <si>
    <t xml:space="preserve">杨怡璇</t>
  </si>
  <si>
    <t xml:space="preserve">1095902855538</t>
  </si>
  <si>
    <t xml:space="preserve">25522301015968</t>
  </si>
  <si>
    <t xml:space="preserve">陈晗奕</t>
  </si>
  <si>
    <t xml:space="preserve">1095902856438</t>
  </si>
  <si>
    <t xml:space="preserve">25522301015988</t>
  </si>
  <si>
    <t xml:space="preserve">白福佳</t>
  </si>
  <si>
    <t xml:space="preserve">1095902857838</t>
  </si>
  <si>
    <t xml:space="preserve">25522301024674</t>
  </si>
  <si>
    <t xml:space="preserve">罗世兴</t>
  </si>
  <si>
    <t xml:space="preserve">1095902858138</t>
  </si>
  <si>
    <t xml:space="preserve">25522326001400</t>
  </si>
  <si>
    <t xml:space="preserve">黄悦晞</t>
  </si>
  <si>
    <t xml:space="preserve">1095902859538</t>
  </si>
  <si>
    <t xml:space="preserve">25522327001073</t>
  </si>
  <si>
    <t xml:space="preserve">罗吉菲</t>
  </si>
  <si>
    <t xml:space="preserve">1095902860438</t>
  </si>
  <si>
    <t xml:space="preserve">25522629001350</t>
  </si>
  <si>
    <t xml:space="preserve">杨真</t>
  </si>
  <si>
    <t xml:space="preserve">1095902861838</t>
  </si>
  <si>
    <t xml:space="preserve">25522629001357</t>
  </si>
  <si>
    <t xml:space="preserve">雷佳忆</t>
  </si>
  <si>
    <t xml:space="preserve">1095902862138</t>
  </si>
  <si>
    <t xml:space="preserve">25522634000295</t>
  </si>
  <si>
    <t xml:space="preserve">刘青龙</t>
  </si>
  <si>
    <t xml:space="preserve">1095902863538</t>
  </si>
  <si>
    <t xml:space="preserve">25522725003051</t>
  </si>
  <si>
    <t xml:space="preserve">吴冠含</t>
  </si>
  <si>
    <t xml:space="preserve">1095902864938</t>
  </si>
  <si>
    <t xml:space="preserve">25522728000133</t>
  </si>
  <si>
    <t xml:space="preserve">吴新怡</t>
  </si>
  <si>
    <t xml:space="preserve">1095902865238</t>
  </si>
  <si>
    <t xml:space="preserve">25522728002268</t>
  </si>
  <si>
    <t xml:space="preserve">韦芳</t>
  </si>
  <si>
    <t xml:space="preserve">1095902866638</t>
  </si>
  <si>
    <t xml:space="preserve">25522729000434</t>
  </si>
  <si>
    <t xml:space="preserve">许文豪</t>
  </si>
  <si>
    <t xml:space="preserve">1095902867038</t>
  </si>
  <si>
    <t xml:space="preserve">25522731005271</t>
  </si>
  <si>
    <t xml:space="preserve">谢冰冰</t>
  </si>
  <si>
    <t xml:space="preserve">1095902868338</t>
  </si>
  <si>
    <t xml:space="preserve">25500112111120</t>
  </si>
  <si>
    <t xml:space="preserve">简洁</t>
  </si>
  <si>
    <t xml:space="preserve">1095902869738</t>
  </si>
  <si>
    <t xml:space="preserve">25500115112707</t>
  </si>
  <si>
    <t xml:space="preserve">谢欣月</t>
  </si>
  <si>
    <t xml:space="preserve">1095902870638</t>
  </si>
  <si>
    <t xml:space="preserve">25500124110780</t>
  </si>
  <si>
    <t xml:space="preserve">任相烨</t>
  </si>
  <si>
    <t xml:space="preserve">1095902871038</t>
  </si>
  <si>
    <t xml:space="preserve">25500130111464</t>
  </si>
  <si>
    <t xml:space="preserve">向杉</t>
  </si>
  <si>
    <t xml:space="preserve">1095902872338</t>
  </si>
  <si>
    <t xml:space="preserve">25500140112232</t>
  </si>
  <si>
    <t xml:space="preserve">程薪潼</t>
  </si>
  <si>
    <t xml:space="preserve">1095902873738</t>
  </si>
  <si>
    <t xml:space="preserve">25510103111319</t>
  </si>
  <si>
    <t xml:space="preserve">夏婉婷</t>
  </si>
  <si>
    <t xml:space="preserve">1095902874538</t>
  </si>
  <si>
    <t xml:space="preserve">25510407110557</t>
  </si>
  <si>
    <t xml:space="preserve">梅飘</t>
  </si>
  <si>
    <t xml:space="preserve">1095902875438</t>
  </si>
  <si>
    <t xml:space="preserve">25510407110570</t>
  </si>
  <si>
    <t xml:space="preserve">冷小叶</t>
  </si>
  <si>
    <t xml:space="preserve">1095902876838</t>
  </si>
  <si>
    <t xml:space="preserve">25510705110782</t>
  </si>
  <si>
    <t xml:space="preserve">封耀华</t>
  </si>
  <si>
    <t xml:space="preserve">1095902877138</t>
  </si>
  <si>
    <t xml:space="preserve">25511203111187</t>
  </si>
  <si>
    <t xml:space="preserve">陈栖菱</t>
  </si>
  <si>
    <t xml:space="preserve">1095902878538</t>
  </si>
  <si>
    <t xml:space="preserve">25511504110258</t>
  </si>
  <si>
    <t xml:space="preserve">姚晓玲</t>
  </si>
  <si>
    <t xml:space="preserve">1095902879938</t>
  </si>
  <si>
    <t xml:space="preserve">25520103003642</t>
  </si>
  <si>
    <t xml:space="preserve">甘语薇</t>
  </si>
  <si>
    <t xml:space="preserve">1095902880838</t>
  </si>
  <si>
    <t xml:space="preserve">25520111000758</t>
  </si>
  <si>
    <t xml:space="preserve">刘青雨</t>
  </si>
  <si>
    <t xml:space="preserve">1095902881138</t>
  </si>
  <si>
    <t xml:space="preserve">25520111002410</t>
  </si>
  <si>
    <t xml:space="preserve">郭彩丽</t>
  </si>
  <si>
    <t xml:space="preserve">1095902882538</t>
  </si>
  <si>
    <t xml:space="preserve">25520112000811</t>
  </si>
  <si>
    <t xml:space="preserve">潘籽熹</t>
  </si>
  <si>
    <t xml:space="preserve">1095902883938</t>
  </si>
  <si>
    <t xml:space="preserve">25520181000602</t>
  </si>
  <si>
    <t xml:space="preserve">肖兴扬</t>
  </si>
  <si>
    <t xml:space="preserve">1095902884238</t>
  </si>
  <si>
    <t xml:space="preserve">25520201002507</t>
  </si>
  <si>
    <t xml:space="preserve">李亚娟</t>
  </si>
  <si>
    <t xml:space="preserve">1095902885638</t>
  </si>
  <si>
    <t xml:space="preserve">25520201006821</t>
  </si>
  <si>
    <t xml:space="preserve">张梅</t>
  </si>
  <si>
    <t xml:space="preserve">1095902886038</t>
  </si>
  <si>
    <t xml:space="preserve">25520303006793</t>
  </si>
  <si>
    <t xml:space="preserve">徐佳佳</t>
  </si>
  <si>
    <t xml:space="preserve">1095902887338</t>
  </si>
  <si>
    <t xml:space="preserve">25520305003317</t>
  </si>
  <si>
    <t xml:space="preserve">李颜颜</t>
  </si>
  <si>
    <t xml:space="preserve">1095902888738</t>
  </si>
  <si>
    <t xml:space="preserve">25520322002869</t>
  </si>
  <si>
    <t xml:space="preserve">黄玲鑫</t>
  </si>
  <si>
    <t xml:space="preserve">1095902889538</t>
  </si>
  <si>
    <t xml:space="preserve">25520324002823</t>
  </si>
  <si>
    <t xml:space="preserve">李静妍</t>
  </si>
  <si>
    <t xml:space="preserve">1095902890038</t>
  </si>
  <si>
    <t xml:space="preserve">25520326020525</t>
  </si>
  <si>
    <t xml:space="preserve">高佳佳</t>
  </si>
  <si>
    <t xml:space="preserve">1095902891338</t>
  </si>
  <si>
    <t xml:space="preserve">25520328000908</t>
  </si>
  <si>
    <t xml:space="preserve">潘怡</t>
  </si>
  <si>
    <t xml:space="preserve">1095902892738</t>
  </si>
  <si>
    <t xml:space="preserve">25520328003085</t>
  </si>
  <si>
    <t xml:space="preserve">1095902893538</t>
  </si>
  <si>
    <t xml:space="preserve">25520329000994</t>
  </si>
  <si>
    <t xml:space="preserve">陈光宇</t>
  </si>
  <si>
    <t xml:space="preserve">1095902894438</t>
  </si>
  <si>
    <t xml:space="preserve">25520329001664</t>
  </si>
  <si>
    <t xml:space="preserve">刘惠情</t>
  </si>
  <si>
    <t xml:space="preserve">1095902895838</t>
  </si>
  <si>
    <t xml:space="preserve">25520402003027</t>
  </si>
  <si>
    <t xml:space="preserve">艾萌萌</t>
  </si>
  <si>
    <t xml:space="preserve">1095902896138</t>
  </si>
  <si>
    <t xml:space="preserve">25520402003878</t>
  </si>
  <si>
    <t xml:space="preserve">韦朝瑶铌</t>
  </si>
  <si>
    <t xml:space="preserve">1095902897538</t>
  </si>
  <si>
    <t xml:space="preserve">25520402011267</t>
  </si>
  <si>
    <t xml:space="preserve">王倩</t>
  </si>
  <si>
    <t xml:space="preserve">1095902898938</t>
  </si>
  <si>
    <t xml:space="preserve">25520402011285</t>
  </si>
  <si>
    <t xml:space="preserve">陈万鑫</t>
  </si>
  <si>
    <t xml:space="preserve">1095902899238</t>
  </si>
  <si>
    <t xml:space="preserve">25520422001650</t>
  </si>
  <si>
    <t xml:space="preserve">吴红霞</t>
  </si>
  <si>
    <t xml:space="preserve">1095902900938</t>
  </si>
  <si>
    <t xml:space="preserve">25520425000062</t>
  </si>
  <si>
    <t xml:space="preserve">罗小倩</t>
  </si>
  <si>
    <t xml:space="preserve">1095902901238</t>
  </si>
  <si>
    <t xml:space="preserve">25520425002748</t>
  </si>
  <si>
    <t xml:space="preserve">柳浩</t>
  </si>
  <si>
    <t xml:space="preserve">1095902902638</t>
  </si>
  <si>
    <t xml:space="preserve">25520502003864</t>
  </si>
  <si>
    <t xml:space="preserve">胡仰优</t>
  </si>
  <si>
    <t xml:space="preserve">1095902903038</t>
  </si>
  <si>
    <t xml:space="preserve">25520502020105</t>
  </si>
  <si>
    <t xml:space="preserve">彭佳佳</t>
  </si>
  <si>
    <t xml:space="preserve">1095902904338</t>
  </si>
  <si>
    <t xml:space="preserve">25520502027231</t>
  </si>
  <si>
    <t xml:space="preserve">李晓倩</t>
  </si>
  <si>
    <t xml:space="preserve">1095902905738</t>
  </si>
  <si>
    <t xml:space="preserve">25520522006609</t>
  </si>
  <si>
    <t xml:space="preserve">罗晓丹</t>
  </si>
  <si>
    <t xml:space="preserve">1095902906538</t>
  </si>
  <si>
    <t xml:space="preserve">25520526000803</t>
  </si>
  <si>
    <t xml:space="preserve">卯米琴</t>
  </si>
  <si>
    <t xml:space="preserve">1095902907438</t>
  </si>
  <si>
    <t xml:space="preserve">25520526009243</t>
  </si>
  <si>
    <t xml:space="preserve">陈兴艳</t>
  </si>
  <si>
    <t xml:space="preserve">1095902908838</t>
  </si>
  <si>
    <t xml:space="preserve">25520526010508</t>
  </si>
  <si>
    <t xml:space="preserve">宋菊</t>
  </si>
  <si>
    <t xml:space="preserve">1095902909138</t>
  </si>
  <si>
    <t xml:space="preserve">25520527001103</t>
  </si>
  <si>
    <t xml:space="preserve">陈棚</t>
  </si>
  <si>
    <t xml:space="preserve">1095902910538</t>
  </si>
  <si>
    <t xml:space="preserve">25520527005584</t>
  </si>
  <si>
    <t xml:space="preserve">罗家庭</t>
  </si>
  <si>
    <t xml:space="preserve">1095902911438</t>
  </si>
  <si>
    <t xml:space="preserve">25520621001657</t>
  </si>
  <si>
    <t xml:space="preserve">潘思寒</t>
  </si>
  <si>
    <t xml:space="preserve">1095902912838</t>
  </si>
  <si>
    <t xml:space="preserve">25520621001667</t>
  </si>
  <si>
    <t xml:space="preserve">龙芳</t>
  </si>
  <si>
    <t xml:space="preserve">1095902913138</t>
  </si>
  <si>
    <t xml:space="preserve">25520624003196</t>
  </si>
  <si>
    <t xml:space="preserve">冉小雨</t>
  </si>
  <si>
    <t xml:space="preserve">1095902914538</t>
  </si>
  <si>
    <t xml:space="preserve">25520624003323</t>
  </si>
  <si>
    <t xml:space="preserve">袁晓青</t>
  </si>
  <si>
    <t xml:space="preserve">1095902915938</t>
  </si>
  <si>
    <t xml:space="preserve">25520625000575</t>
  </si>
  <si>
    <t xml:space="preserve">1095902916238</t>
  </si>
  <si>
    <t xml:space="preserve">25520625000595</t>
  </si>
  <si>
    <t xml:space="preserve">谭海丽</t>
  </si>
  <si>
    <t xml:space="preserve">1095902917638</t>
  </si>
  <si>
    <t xml:space="preserve">25520625003371</t>
  </si>
  <si>
    <t xml:space="preserve">何叶鑫</t>
  </si>
  <si>
    <t xml:space="preserve">1095902918038</t>
  </si>
  <si>
    <t xml:space="preserve">25520627002395</t>
  </si>
  <si>
    <t xml:space="preserve">杨庆庆</t>
  </si>
  <si>
    <t xml:space="preserve">1095902919338</t>
  </si>
  <si>
    <t xml:space="preserve">25522301028098</t>
  </si>
  <si>
    <t xml:space="preserve">杨柳</t>
  </si>
  <si>
    <t xml:space="preserve">1095902920238</t>
  </si>
  <si>
    <t xml:space="preserve">25522623001058</t>
  </si>
  <si>
    <t xml:space="preserve">李乐</t>
  </si>
  <si>
    <t xml:space="preserve">1095902921638</t>
  </si>
  <si>
    <t xml:space="preserve">25522623001308</t>
  </si>
  <si>
    <t xml:space="preserve">邓伊童</t>
  </si>
  <si>
    <t xml:space="preserve">1095902922038</t>
  </si>
  <si>
    <t xml:space="preserve">25522626000004</t>
  </si>
  <si>
    <t xml:space="preserve">舒丽</t>
  </si>
  <si>
    <t xml:space="preserve">1095902923338</t>
  </si>
  <si>
    <t xml:space="preserve">25522628000719</t>
  </si>
  <si>
    <t xml:space="preserve">吴隆敏</t>
  </si>
  <si>
    <t xml:space="preserve">1095902924738</t>
  </si>
  <si>
    <t xml:space="preserve">25522629000047</t>
  </si>
  <si>
    <t xml:space="preserve">明传青</t>
  </si>
  <si>
    <t xml:space="preserve">1095902925538</t>
  </si>
  <si>
    <t xml:space="preserve">25522631002635</t>
  </si>
  <si>
    <t xml:space="preserve">林诗雨</t>
  </si>
  <si>
    <t xml:space="preserve">1095902926438</t>
  </si>
  <si>
    <t xml:space="preserve">25522636000766</t>
  </si>
  <si>
    <t xml:space="preserve">1095902927838</t>
  </si>
  <si>
    <t xml:space="preserve">25522727000326</t>
  </si>
  <si>
    <t xml:space="preserve">莫春燕</t>
  </si>
  <si>
    <t xml:space="preserve">1095902928138</t>
  </si>
  <si>
    <t xml:space="preserve">25522727000538</t>
  </si>
  <si>
    <t xml:space="preserve">石秀鸿</t>
  </si>
  <si>
    <t xml:space="preserve">1095902929538</t>
  </si>
  <si>
    <t xml:space="preserve">25522732000011</t>
  </si>
  <si>
    <t xml:space="preserve">陆道霞</t>
  </si>
  <si>
    <t xml:space="preserve">1095902930438</t>
  </si>
  <si>
    <t xml:space="preserve">25522732001641</t>
  </si>
  <si>
    <t xml:space="preserve">饶忠敏</t>
  </si>
  <si>
    <t xml:space="preserve">1095902931838</t>
  </si>
  <si>
    <t xml:space="preserve">25430419145632</t>
  </si>
  <si>
    <t xml:space="preserve">蒋良余</t>
  </si>
  <si>
    <t xml:space="preserve">1095902932138</t>
  </si>
  <si>
    <t xml:space="preserve">25430544123142</t>
  </si>
  <si>
    <t xml:space="preserve">王璇</t>
  </si>
  <si>
    <t xml:space="preserve">1095902933538</t>
  </si>
  <si>
    <t xml:space="preserve">25432503115221</t>
  </si>
  <si>
    <t xml:space="preserve">颜俊宇</t>
  </si>
  <si>
    <t xml:space="preserve">1095902934938</t>
  </si>
  <si>
    <t xml:space="preserve">25432802210125</t>
  </si>
  <si>
    <t xml:space="preserve">1095902935238</t>
  </si>
  <si>
    <t xml:space="preserve">25432823248403</t>
  </si>
  <si>
    <t xml:space="preserve">刘诺言</t>
  </si>
  <si>
    <t xml:space="preserve">1095902936638</t>
  </si>
  <si>
    <t xml:space="preserve">25432902243533</t>
  </si>
  <si>
    <t xml:space="preserve">蒋志远</t>
  </si>
  <si>
    <t xml:space="preserve">1095902937038</t>
  </si>
  <si>
    <t xml:space="preserve">25432923233944</t>
  </si>
  <si>
    <t xml:space="preserve">蒋骁</t>
  </si>
  <si>
    <t xml:space="preserve">1095902938338</t>
  </si>
  <si>
    <t xml:space="preserve">25433025222871</t>
  </si>
  <si>
    <t xml:space="preserve">胡晓萌</t>
  </si>
  <si>
    <t xml:space="preserve">1095902939738</t>
  </si>
  <si>
    <t xml:space="preserve">25433031111804</t>
  </si>
  <si>
    <t xml:space="preserve">石香香</t>
  </si>
  <si>
    <t xml:space="preserve">1095902940638</t>
  </si>
  <si>
    <t xml:space="preserve">25450326140007</t>
  </si>
  <si>
    <t xml:space="preserve">孙万军</t>
  </si>
  <si>
    <t xml:space="preserve">1095902941038</t>
  </si>
  <si>
    <t xml:space="preserve">25450401140022</t>
  </si>
  <si>
    <t xml:space="preserve">叶锦源</t>
  </si>
  <si>
    <t xml:space="preserve">1095902942338</t>
  </si>
  <si>
    <t xml:space="preserve">25450501140024</t>
  </si>
  <si>
    <t xml:space="preserve">陆锦程</t>
  </si>
  <si>
    <t xml:space="preserve">1095902943738</t>
  </si>
  <si>
    <t xml:space="preserve">25450801180021</t>
  </si>
  <si>
    <t xml:space="preserve">李庆林</t>
  </si>
  <si>
    <t xml:space="preserve">1095902944538</t>
  </si>
  <si>
    <t xml:space="preserve">25451203180063</t>
  </si>
  <si>
    <t xml:space="preserve">谢雅莉</t>
  </si>
  <si>
    <t xml:space="preserve">1095902945438</t>
  </si>
  <si>
    <t xml:space="preserve">25410212158122</t>
  </si>
  <si>
    <t xml:space="preserve">何宇</t>
  </si>
  <si>
    <t xml:space="preserve">1095902946838</t>
  </si>
  <si>
    <t xml:space="preserve">25410305158070</t>
  </si>
  <si>
    <t xml:space="preserve">何宇豪</t>
  </si>
  <si>
    <t xml:space="preserve">1095902947138</t>
  </si>
  <si>
    <t xml:space="preserve">25410511158035</t>
  </si>
  <si>
    <t xml:space="preserve">吴龙浩</t>
  </si>
  <si>
    <t xml:space="preserve">1095902948538</t>
  </si>
  <si>
    <t xml:space="preserve">王永彦</t>
  </si>
  <si>
    <t xml:space="preserve">25410701158194</t>
  </si>
  <si>
    <t xml:space="preserve">苏辰阳</t>
  </si>
  <si>
    <t xml:space="preserve">1095902949938</t>
  </si>
  <si>
    <t xml:space="preserve">25410713158010</t>
  </si>
  <si>
    <t xml:space="preserve">冯昱凯</t>
  </si>
  <si>
    <t xml:space="preserve">1095902950838</t>
  </si>
  <si>
    <t xml:space="preserve">25411313158251</t>
  </si>
  <si>
    <t xml:space="preserve">薛祥译</t>
  </si>
  <si>
    <t xml:space="preserve">1095902951138</t>
  </si>
  <si>
    <t xml:space="preserve">25411618158093</t>
  </si>
  <si>
    <t xml:space="preserve">彭秋阳</t>
  </si>
  <si>
    <t xml:space="preserve">1095902952538</t>
  </si>
  <si>
    <t xml:space="preserve">25500126180341</t>
  </si>
  <si>
    <t xml:space="preserve">傅晓原</t>
  </si>
  <si>
    <t xml:space="preserve">1095902953938</t>
  </si>
  <si>
    <t xml:space="preserve">25500129185529</t>
  </si>
  <si>
    <t xml:space="preserve">黄宣淞</t>
  </si>
  <si>
    <t xml:space="preserve">1095902954238</t>
  </si>
  <si>
    <t xml:space="preserve">25500134180205</t>
  </si>
  <si>
    <t xml:space="preserve">周玉彬</t>
  </si>
  <si>
    <t xml:space="preserve">1095902955638</t>
  </si>
  <si>
    <t xml:space="preserve">25500141181460</t>
  </si>
  <si>
    <t xml:space="preserve">张鸿盛</t>
  </si>
  <si>
    <t xml:space="preserve">1095902956038</t>
  </si>
  <si>
    <t xml:space="preserve">25520281006396</t>
  </si>
  <si>
    <t xml:space="preserve">黄艺然</t>
  </si>
  <si>
    <t xml:space="preserve">1095902957338</t>
  </si>
  <si>
    <t xml:space="preserve">25520302002431</t>
  </si>
  <si>
    <t xml:space="preserve">袁帅</t>
  </si>
  <si>
    <t xml:space="preserve">1095902958738</t>
  </si>
  <si>
    <t xml:space="preserve">25520322003621</t>
  </si>
  <si>
    <t xml:space="preserve">赵浚源</t>
  </si>
  <si>
    <t xml:space="preserve">1095902959538</t>
  </si>
  <si>
    <t xml:space="preserve">25520325000138</t>
  </si>
  <si>
    <t xml:space="preserve">王腾宇</t>
  </si>
  <si>
    <t xml:space="preserve">1095902960038</t>
  </si>
  <si>
    <t xml:space="preserve">25520325000516</t>
  </si>
  <si>
    <t xml:space="preserve">张乾祥</t>
  </si>
  <si>
    <t xml:space="preserve">1095902961338</t>
  </si>
  <si>
    <t xml:space="preserve">25520327000496</t>
  </si>
  <si>
    <t xml:space="preserve">郑淇文</t>
  </si>
  <si>
    <t xml:space="preserve">1095902962738</t>
  </si>
  <si>
    <t xml:space="preserve">25520328000455</t>
  </si>
  <si>
    <t xml:space="preserve">谢金昊</t>
  </si>
  <si>
    <t xml:space="preserve">1095902963538</t>
  </si>
  <si>
    <t xml:space="preserve">25520328003238</t>
  </si>
  <si>
    <t xml:space="preserve">杨淇</t>
  </si>
  <si>
    <t xml:space="preserve">1095902964438</t>
  </si>
  <si>
    <t xml:space="preserve">25520329001613</t>
  </si>
  <si>
    <t xml:space="preserve">刘恩兵</t>
  </si>
  <si>
    <t xml:space="preserve">1095902965838</t>
  </si>
  <si>
    <t xml:space="preserve">25520329002081</t>
  </si>
  <si>
    <t xml:space="preserve">杨治政</t>
  </si>
  <si>
    <t xml:space="preserve">1095902966138</t>
  </si>
  <si>
    <t xml:space="preserve">25520382003801</t>
  </si>
  <si>
    <t xml:space="preserve">胡运美</t>
  </si>
  <si>
    <t xml:space="preserve">1095902967538</t>
  </si>
  <si>
    <t xml:space="preserve">25520402004534</t>
  </si>
  <si>
    <t xml:space="preserve">方涵一</t>
  </si>
  <si>
    <t xml:space="preserve">1095902968938</t>
  </si>
  <si>
    <t xml:space="preserve">25520402006755</t>
  </si>
  <si>
    <t xml:space="preserve">翟俊</t>
  </si>
  <si>
    <t xml:space="preserve">1095902969238</t>
  </si>
  <si>
    <t xml:space="preserve">25520424002652</t>
  </si>
  <si>
    <t xml:space="preserve">李国伦</t>
  </si>
  <si>
    <t xml:space="preserve">1095902970138</t>
  </si>
  <si>
    <t xml:space="preserve">25520424004072</t>
  </si>
  <si>
    <t xml:space="preserve">付航</t>
  </si>
  <si>
    <t xml:space="preserve">1095902971538</t>
  </si>
  <si>
    <t xml:space="preserve">25520502004291</t>
  </si>
  <si>
    <t xml:space="preserve">罗建新</t>
  </si>
  <si>
    <t xml:space="preserve">1095902972938</t>
  </si>
  <si>
    <t xml:space="preserve">25520502012879</t>
  </si>
  <si>
    <t xml:space="preserve">先知松</t>
  </si>
  <si>
    <t xml:space="preserve">1095902973238</t>
  </si>
  <si>
    <t xml:space="preserve">25520521001982</t>
  </si>
  <si>
    <t xml:space="preserve">潘宇然</t>
  </si>
  <si>
    <t xml:space="preserve">1095902974638</t>
  </si>
  <si>
    <t xml:space="preserve">25520523001797</t>
  </si>
  <si>
    <t xml:space="preserve">龚明浩</t>
  </si>
  <si>
    <t xml:space="preserve">1095902975038</t>
  </si>
  <si>
    <t xml:space="preserve">张艳</t>
  </si>
  <si>
    <t xml:space="preserve">25520523003928</t>
  </si>
  <si>
    <t xml:space="preserve">邹佐旺</t>
  </si>
  <si>
    <t xml:space="preserve">1095902976338</t>
  </si>
  <si>
    <t xml:space="preserve">班主任陈涛转邹佐旺收</t>
  </si>
  <si>
    <t xml:space="preserve">25520524006462</t>
  </si>
  <si>
    <t xml:space="preserve">王涛涛</t>
  </si>
  <si>
    <t xml:space="preserve">1095902977738</t>
  </si>
  <si>
    <t xml:space="preserve">25520526001941</t>
  </si>
  <si>
    <t xml:space="preserve">邱得磊</t>
  </si>
  <si>
    <t xml:space="preserve">1095902978538</t>
  </si>
  <si>
    <t xml:space="preserve">25520526010889</t>
  </si>
  <si>
    <t xml:space="preserve">许锦</t>
  </si>
  <si>
    <t xml:space="preserve">1095902979438</t>
  </si>
  <si>
    <t xml:space="preserve">教育处转许锦</t>
  </si>
  <si>
    <t xml:space="preserve">25520621000413</t>
  </si>
  <si>
    <t xml:space="preserve">滕明阳</t>
  </si>
  <si>
    <t xml:space="preserve">1095902980338</t>
  </si>
  <si>
    <t xml:space="preserve">25520624002815</t>
  </si>
  <si>
    <t xml:space="preserve">毛慧东</t>
  </si>
  <si>
    <t xml:space="preserve">1095902981738</t>
  </si>
  <si>
    <t xml:space="preserve">25520624006759</t>
  </si>
  <si>
    <t xml:space="preserve">冯羽娟</t>
  </si>
  <si>
    <t xml:space="preserve">1095902982538</t>
  </si>
  <si>
    <t xml:space="preserve">25520628005288</t>
  </si>
  <si>
    <t xml:space="preserve">饶爱明</t>
  </si>
  <si>
    <t xml:space="preserve">1095902983438</t>
  </si>
  <si>
    <t xml:space="preserve">25520628005557</t>
  </si>
  <si>
    <t xml:space="preserve">吴承卓</t>
  </si>
  <si>
    <t xml:space="preserve">1095902984838</t>
  </si>
  <si>
    <t xml:space="preserve">25522601002716</t>
  </si>
  <si>
    <t xml:space="preserve">何广洋</t>
  </si>
  <si>
    <t xml:space="preserve">1095902985138</t>
  </si>
  <si>
    <t xml:space="preserve">25522601002775</t>
  </si>
  <si>
    <t xml:space="preserve">吴成金</t>
  </si>
  <si>
    <t xml:space="preserve">1095902986538</t>
  </si>
  <si>
    <t xml:space="preserve">25522601011693</t>
  </si>
  <si>
    <t xml:space="preserve">邓周</t>
  </si>
  <si>
    <t xml:space="preserve">1095902987938</t>
  </si>
  <si>
    <t xml:space="preserve">25522626001877</t>
  </si>
  <si>
    <t xml:space="preserve">徐宗宇</t>
  </si>
  <si>
    <t xml:space="preserve">1095902988238</t>
  </si>
  <si>
    <t xml:space="preserve">25522635000910</t>
  </si>
  <si>
    <t xml:space="preserve">蒙有明</t>
  </si>
  <si>
    <t xml:space="preserve">1095902989638</t>
  </si>
  <si>
    <t xml:space="preserve">25522635001145</t>
  </si>
  <si>
    <t xml:space="preserve">吴方东</t>
  </si>
  <si>
    <t xml:space="preserve">1095902990538</t>
  </si>
  <si>
    <t xml:space="preserve">25522636000489</t>
  </si>
  <si>
    <t xml:space="preserve">张昌荣</t>
  </si>
  <si>
    <t xml:space="preserve">1095902991938</t>
  </si>
  <si>
    <t xml:space="preserve">25522726010092</t>
  </si>
  <si>
    <t xml:space="preserve">杨彩棋</t>
  </si>
  <si>
    <t xml:space="preserve">1095902992238</t>
  </si>
  <si>
    <t xml:space="preserve">25522732001209</t>
  </si>
  <si>
    <t xml:space="preserve">潘海萱</t>
  </si>
  <si>
    <t xml:space="preserve">1095902993638</t>
  </si>
  <si>
    <t xml:space="preserve">25532123150896</t>
  </si>
  <si>
    <t xml:space="preserve">杨涛</t>
  </si>
  <si>
    <t xml:space="preserve">1095902994038</t>
  </si>
  <si>
    <t xml:space="preserve">25532168150236</t>
  </si>
  <si>
    <t xml:space="preserve">宋金志</t>
  </si>
  <si>
    <t xml:space="preserve">1095902995338</t>
  </si>
  <si>
    <t xml:space="preserve">25532224152715</t>
  </si>
  <si>
    <t xml:space="preserve">李昶乐</t>
  </si>
  <si>
    <t xml:space="preserve">1095902996738</t>
  </si>
  <si>
    <t xml:space="preserve">25532901153869</t>
  </si>
  <si>
    <t xml:space="preserve">陈强</t>
  </si>
  <si>
    <t xml:space="preserve">1095902997538</t>
  </si>
  <si>
    <t xml:space="preserve">25533224151426</t>
  </si>
  <si>
    <t xml:space="preserve">马文高</t>
  </si>
  <si>
    <t xml:space="preserve">1095902998438</t>
  </si>
  <si>
    <t xml:space="preserve">25510201110518</t>
  </si>
  <si>
    <t xml:space="preserve">李斯鹏</t>
  </si>
  <si>
    <t xml:space="preserve">1095837727138</t>
  </si>
  <si>
    <t xml:space="preserve">25510206110685</t>
  </si>
  <si>
    <t xml:space="preserve">荣超</t>
  </si>
  <si>
    <t xml:space="preserve">1095837728538</t>
  </si>
  <si>
    <t xml:space="preserve">25510608110323</t>
  </si>
  <si>
    <t xml:space="preserve">张凌杰</t>
  </si>
  <si>
    <t xml:space="preserve">1095837729938</t>
  </si>
  <si>
    <t xml:space="preserve">25510701110801</t>
  </si>
  <si>
    <t xml:space="preserve">程梦姗</t>
  </si>
  <si>
    <t xml:space="preserve">1095837730838</t>
  </si>
  <si>
    <t xml:space="preserve">25510701111033</t>
  </si>
  <si>
    <t xml:space="preserve">1095837731138</t>
  </si>
  <si>
    <t xml:space="preserve">25510701111041</t>
  </si>
  <si>
    <t xml:space="preserve">田志豪</t>
  </si>
  <si>
    <t xml:space="preserve">1095837732538</t>
  </si>
  <si>
    <t xml:space="preserve">25510805110014</t>
  </si>
  <si>
    <t xml:space="preserve">梁楷瑞</t>
  </si>
  <si>
    <t xml:space="preserve">1095837733938</t>
  </si>
  <si>
    <t xml:space="preserve">25510905111013</t>
  </si>
  <si>
    <t xml:space="preserve">兰长根</t>
  </si>
  <si>
    <t xml:space="preserve">1095837734238</t>
  </si>
  <si>
    <t xml:space="preserve">25511106110007</t>
  </si>
  <si>
    <t xml:space="preserve">张杰珉</t>
  </si>
  <si>
    <t xml:space="preserve">1095837735638</t>
  </si>
  <si>
    <t xml:space="preserve">25511203151103</t>
  </si>
  <si>
    <t xml:space="preserve">王彬</t>
  </si>
  <si>
    <t xml:space="preserve">1095837736038</t>
  </si>
  <si>
    <t xml:space="preserve">25511207111336</t>
  </si>
  <si>
    <t xml:space="preserve">宋燕雲</t>
  </si>
  <si>
    <t xml:space="preserve">1095837737338</t>
  </si>
  <si>
    <t xml:space="preserve">25511402110869</t>
  </si>
  <si>
    <t xml:space="preserve">李万恒</t>
  </si>
  <si>
    <t xml:space="preserve">1095837738738</t>
  </si>
  <si>
    <t xml:space="preserve">25511403112290</t>
  </si>
  <si>
    <t xml:space="preserve">王惠</t>
  </si>
  <si>
    <t xml:space="preserve">1095837739538</t>
  </si>
  <si>
    <t xml:space="preserve">25511501112010</t>
  </si>
  <si>
    <t xml:space="preserve">张洪波</t>
  </si>
  <si>
    <t xml:space="preserve">1095837740038</t>
  </si>
  <si>
    <t xml:space="preserve">25511502111705</t>
  </si>
  <si>
    <t xml:space="preserve">李静一</t>
  </si>
  <si>
    <t xml:space="preserve">1095837741338</t>
  </si>
  <si>
    <t xml:space="preserve">25511505110649</t>
  </si>
  <si>
    <t xml:space="preserve">李嘉成</t>
  </si>
  <si>
    <t xml:space="preserve">1095837742738</t>
  </si>
  <si>
    <t xml:space="preserve">25511703110014</t>
  </si>
  <si>
    <t xml:space="preserve">喻晟紊</t>
  </si>
  <si>
    <t xml:space="preserve">1095837743538</t>
  </si>
  <si>
    <t xml:space="preserve">25511801110992</t>
  </si>
  <si>
    <t xml:space="preserve">黄世杰</t>
  </si>
  <si>
    <t xml:space="preserve">1095837744438</t>
  </si>
  <si>
    <t xml:space="preserve">25511804111422</t>
  </si>
  <si>
    <t xml:space="preserve">文卓</t>
  </si>
  <si>
    <t xml:space="preserve">1095837745838</t>
  </si>
  <si>
    <t xml:space="preserve">25512101111837</t>
  </si>
  <si>
    <t xml:space="preserve">依火你格</t>
  </si>
  <si>
    <t xml:space="preserve">1095837746138</t>
  </si>
  <si>
    <t xml:space="preserve">25410303118031</t>
  </si>
  <si>
    <t xml:space="preserve">李子豪</t>
  </si>
  <si>
    <t xml:space="preserve">1095837747538</t>
  </si>
  <si>
    <t xml:space="preserve">李全忠</t>
  </si>
  <si>
    <t xml:space="preserve">25410310118258</t>
  </si>
  <si>
    <t xml:space="preserve">刘家盛</t>
  </si>
  <si>
    <t xml:space="preserve">1095837748938</t>
  </si>
  <si>
    <t xml:space="preserve">25410616118014</t>
  </si>
  <si>
    <t xml:space="preserve">张硕</t>
  </si>
  <si>
    <t xml:space="preserve">1095837749238</t>
  </si>
  <si>
    <t xml:space="preserve">25410711118074</t>
  </si>
  <si>
    <t xml:space="preserve">李子涵</t>
  </si>
  <si>
    <t xml:space="preserve">1095837750138</t>
  </si>
  <si>
    <t xml:space="preserve">25410716118038</t>
  </si>
  <si>
    <t xml:space="preserve">田俊康</t>
  </si>
  <si>
    <t xml:space="preserve">1095837751538</t>
  </si>
  <si>
    <t xml:space="preserve">25410902118131</t>
  </si>
  <si>
    <t xml:space="preserve">张雅轩</t>
  </si>
  <si>
    <t xml:space="preserve">1095837752938</t>
  </si>
  <si>
    <t xml:space="preserve">25411518118253</t>
  </si>
  <si>
    <t xml:space="preserve">董佳祥</t>
  </si>
  <si>
    <t xml:space="preserve">1095837753238</t>
  </si>
  <si>
    <t xml:space="preserve">25411611118091</t>
  </si>
  <si>
    <t xml:space="preserve">吴金炜</t>
  </si>
  <si>
    <t xml:space="preserve">1095837754638</t>
  </si>
  <si>
    <t xml:space="preserve">25500110142039</t>
  </si>
  <si>
    <t xml:space="preserve">黎睿</t>
  </si>
  <si>
    <t xml:space="preserve">1095837755038</t>
  </si>
  <si>
    <t xml:space="preserve">25500111140475</t>
  </si>
  <si>
    <t xml:space="preserve">金俊成</t>
  </si>
  <si>
    <t xml:space="preserve">1095837756338</t>
  </si>
  <si>
    <t xml:space="preserve">25500111142183</t>
  </si>
  <si>
    <t xml:space="preserve">唐蘅</t>
  </si>
  <si>
    <t xml:space="preserve">1095837757738</t>
  </si>
  <si>
    <t xml:space="preserve">25500112140976</t>
  </si>
  <si>
    <t xml:space="preserve">谢雨佳</t>
  </si>
  <si>
    <t xml:space="preserve">1095837758538</t>
  </si>
  <si>
    <t xml:space="preserve">25500115142221</t>
  </si>
  <si>
    <t xml:space="preserve">文天雄</t>
  </si>
  <si>
    <t xml:space="preserve">1095837759438</t>
  </si>
  <si>
    <t xml:space="preserve">25500115143337</t>
  </si>
  <si>
    <t xml:space="preserve">周千曜</t>
  </si>
  <si>
    <t xml:space="preserve">1095837760338</t>
  </si>
  <si>
    <t xml:space="preserve">25500119140933</t>
  </si>
  <si>
    <t xml:space="preserve">谭誉</t>
  </si>
  <si>
    <t xml:space="preserve">1095837761738</t>
  </si>
  <si>
    <t xml:space="preserve">25500119141758</t>
  </si>
  <si>
    <t xml:space="preserve">刘利豪</t>
  </si>
  <si>
    <t xml:space="preserve">1095837762538</t>
  </si>
  <si>
    <t xml:space="preserve">25500119143414</t>
  </si>
  <si>
    <t xml:space="preserve">杨杭</t>
  </si>
  <si>
    <t xml:space="preserve">1095837763438</t>
  </si>
  <si>
    <t xml:space="preserve">25500119144098</t>
  </si>
  <si>
    <t xml:space="preserve">张春飞</t>
  </si>
  <si>
    <t xml:space="preserve">1095837764838</t>
  </si>
  <si>
    <t xml:space="preserve">25500120140453</t>
  </si>
  <si>
    <t xml:space="preserve">魏志成</t>
  </si>
  <si>
    <t xml:space="preserve">1095837765138</t>
  </si>
  <si>
    <t xml:space="preserve">25500120141730</t>
  </si>
  <si>
    <t xml:space="preserve">赖博洋</t>
  </si>
  <si>
    <t xml:space="preserve">1095837766538</t>
  </si>
  <si>
    <t xml:space="preserve">25500122144283</t>
  </si>
  <si>
    <t xml:space="preserve">肖钦文</t>
  </si>
  <si>
    <t xml:space="preserve">1095837767938</t>
  </si>
  <si>
    <t xml:space="preserve">25500123141884</t>
  </si>
  <si>
    <t xml:space="preserve">杨丞林</t>
  </si>
  <si>
    <t xml:space="preserve">1095837768238</t>
  </si>
  <si>
    <t xml:space="preserve">25500125140191</t>
  </si>
  <si>
    <t xml:space="preserve">孙佳豪</t>
  </si>
  <si>
    <t xml:space="preserve">1095837769638</t>
  </si>
  <si>
    <t xml:space="preserve">25500125140215</t>
  </si>
  <si>
    <t xml:space="preserve">向佳豪</t>
  </si>
  <si>
    <t xml:space="preserve">1095837770538</t>
  </si>
  <si>
    <t xml:space="preserve">25500125141484</t>
  </si>
  <si>
    <t xml:space="preserve">郑力源</t>
  </si>
  <si>
    <t xml:space="preserve">1095837771938</t>
  </si>
  <si>
    <t xml:space="preserve">25500126140746</t>
  </si>
  <si>
    <t xml:space="preserve">李冬洁</t>
  </si>
  <si>
    <t xml:space="preserve">1095837772238</t>
  </si>
  <si>
    <t xml:space="preserve">25500126140760</t>
  </si>
  <si>
    <t xml:space="preserve">杨自多</t>
  </si>
  <si>
    <t xml:space="preserve">1095837773638</t>
  </si>
  <si>
    <t xml:space="preserve">25500127140195</t>
  </si>
  <si>
    <t xml:space="preserve">杨磊</t>
  </si>
  <si>
    <t xml:space="preserve">1095837774038</t>
  </si>
  <si>
    <t xml:space="preserve">25500128140527</t>
  </si>
  <si>
    <t xml:space="preserve">王善豪</t>
  </si>
  <si>
    <t xml:space="preserve">1095837775338</t>
  </si>
  <si>
    <t xml:space="preserve">25500132144051</t>
  </si>
  <si>
    <t xml:space="preserve">王鹏涛</t>
  </si>
  <si>
    <t xml:space="preserve">1095837776738</t>
  </si>
  <si>
    <t xml:space="preserve">25500136141919</t>
  </si>
  <si>
    <t xml:space="preserve">高建</t>
  </si>
  <si>
    <t xml:space="preserve">1095837777538</t>
  </si>
  <si>
    <t xml:space="preserve">25500137142075</t>
  </si>
  <si>
    <t xml:space="preserve">谢超</t>
  </si>
  <si>
    <t xml:space="preserve">1095837778438</t>
  </si>
  <si>
    <t xml:space="preserve">25500138140344</t>
  </si>
  <si>
    <t xml:space="preserve">陈维星</t>
  </si>
  <si>
    <t xml:space="preserve">1095837779838</t>
  </si>
  <si>
    <t xml:space="preserve">25500140141736</t>
  </si>
  <si>
    <t xml:space="preserve">刘兴宝</t>
  </si>
  <si>
    <t xml:space="preserve">1095837780738</t>
  </si>
  <si>
    <t xml:space="preserve">25520123002998</t>
  </si>
  <si>
    <t xml:space="preserve">王安琪</t>
  </si>
  <si>
    <t xml:space="preserve">1095837781538</t>
  </si>
  <si>
    <t xml:space="preserve">25520181000822</t>
  </si>
  <si>
    <t xml:space="preserve">段锦福</t>
  </si>
  <si>
    <t xml:space="preserve">1095837782438</t>
  </si>
  <si>
    <t xml:space="preserve">25520190001152</t>
  </si>
  <si>
    <t xml:space="preserve">王飞</t>
  </si>
  <si>
    <t xml:space="preserve">1095837783838</t>
  </si>
  <si>
    <t xml:space="preserve">25520201000901</t>
  </si>
  <si>
    <t xml:space="preserve">龙尚婧</t>
  </si>
  <si>
    <t xml:space="preserve">1095837784138</t>
  </si>
  <si>
    <t xml:space="preserve">25520201002299</t>
  </si>
  <si>
    <t xml:space="preserve">郭皞玥</t>
  </si>
  <si>
    <t xml:space="preserve">1095837785538</t>
  </si>
  <si>
    <t xml:space="preserve">25520201002402</t>
  </si>
  <si>
    <t xml:space="preserve">黄阳广</t>
  </si>
  <si>
    <t xml:space="preserve">1095837786938</t>
  </si>
  <si>
    <t xml:space="preserve">25520201005424</t>
  </si>
  <si>
    <t xml:space="preserve">蔡缘杰</t>
  </si>
  <si>
    <t xml:space="preserve">1095837787238</t>
  </si>
  <si>
    <t xml:space="preserve">25520302002037</t>
  </si>
  <si>
    <t xml:space="preserve">肖睿</t>
  </si>
  <si>
    <t xml:space="preserve">1095837788638</t>
  </si>
  <si>
    <t xml:space="preserve">25520304011304</t>
  </si>
  <si>
    <t xml:space="preserve">胡红艳</t>
  </si>
  <si>
    <t xml:space="preserve">1095837789038</t>
  </si>
  <si>
    <t xml:space="preserve">25520322002910</t>
  </si>
  <si>
    <t xml:space="preserve">王茹意</t>
  </si>
  <si>
    <t xml:space="preserve">1095837790938</t>
  </si>
  <si>
    <t xml:space="preserve">25520322004007</t>
  </si>
  <si>
    <t xml:space="preserve">任维婷</t>
  </si>
  <si>
    <t xml:space="preserve">1095837791238</t>
  </si>
  <si>
    <t xml:space="preserve">25520322004090</t>
  </si>
  <si>
    <t xml:space="preserve">胡豪豪</t>
  </si>
  <si>
    <t xml:space="preserve">1095837792638</t>
  </si>
  <si>
    <t xml:space="preserve">25520323002495</t>
  </si>
  <si>
    <t xml:space="preserve">王兴宇</t>
  </si>
  <si>
    <t xml:space="preserve">1095837793038</t>
  </si>
  <si>
    <t xml:space="preserve">25520323003712</t>
  </si>
  <si>
    <t xml:space="preserve">高言言</t>
  </si>
  <si>
    <t xml:space="preserve">1095837794338</t>
  </si>
  <si>
    <t xml:space="preserve">25520324002827</t>
  </si>
  <si>
    <t xml:space="preserve">王博文</t>
  </si>
  <si>
    <t xml:space="preserve">1095837795738</t>
  </si>
  <si>
    <t xml:space="preserve">25520324003520</t>
  </si>
  <si>
    <t xml:space="preserve">包美美</t>
  </si>
  <si>
    <t xml:space="preserve">1095837796538</t>
  </si>
  <si>
    <t xml:space="preserve">25520325000264</t>
  </si>
  <si>
    <t xml:space="preserve">李网</t>
  </si>
  <si>
    <t xml:space="preserve">1095837797438</t>
  </si>
  <si>
    <t xml:space="preserve">25520325002683</t>
  </si>
  <si>
    <t xml:space="preserve">陈江</t>
  </si>
  <si>
    <t xml:space="preserve">1095837798838</t>
  </si>
  <si>
    <t xml:space="preserve">25520325002718</t>
  </si>
  <si>
    <t xml:space="preserve">王欢</t>
  </si>
  <si>
    <t xml:space="preserve">1095837799138</t>
  </si>
  <si>
    <t xml:space="preserve">25520325002787</t>
  </si>
  <si>
    <t xml:space="preserve">黄镞</t>
  </si>
  <si>
    <t xml:space="preserve">1095837800838</t>
  </si>
  <si>
    <t xml:space="preserve">25520326030211</t>
  </si>
  <si>
    <t xml:space="preserve">吴太源</t>
  </si>
  <si>
    <t xml:space="preserve">1095837801138</t>
  </si>
  <si>
    <t xml:space="preserve">25520327001746</t>
  </si>
  <si>
    <t xml:space="preserve">侯连冬</t>
  </si>
  <si>
    <t xml:space="preserve">1095837802538</t>
  </si>
  <si>
    <t xml:space="preserve">25520327001965</t>
  </si>
  <si>
    <t xml:space="preserve">李清</t>
  </si>
  <si>
    <t xml:space="preserve">1095837803938</t>
  </si>
  <si>
    <t xml:space="preserve">25520327002556</t>
  </si>
  <si>
    <t xml:space="preserve">梁玉涛</t>
  </si>
  <si>
    <t xml:space="preserve">1095837804238</t>
  </si>
  <si>
    <t xml:space="preserve">25520327002661</t>
  </si>
  <si>
    <t xml:space="preserve">文太禾</t>
  </si>
  <si>
    <t xml:space="preserve">1095837805638</t>
  </si>
  <si>
    <t xml:space="preserve">25520402003956</t>
  </si>
  <si>
    <t xml:space="preserve">尹传浩然</t>
  </si>
  <si>
    <t xml:space="preserve">1095837806038</t>
  </si>
  <si>
    <t xml:space="preserve">25520402007749</t>
  </si>
  <si>
    <t xml:space="preserve">贾远航</t>
  </si>
  <si>
    <t xml:space="preserve">1095837807338</t>
  </si>
  <si>
    <t xml:space="preserve">25520402011282</t>
  </si>
  <si>
    <t xml:space="preserve">姚邦伟</t>
  </si>
  <si>
    <t xml:space="preserve">1095837808738</t>
  </si>
  <si>
    <t xml:space="preserve">25520402011296</t>
  </si>
  <si>
    <t xml:space="preserve">1095837809538</t>
  </si>
  <si>
    <t xml:space="preserve">25520402013281</t>
  </si>
  <si>
    <t xml:space="preserve">艾绍强</t>
  </si>
  <si>
    <t xml:space="preserve">1095837810038</t>
  </si>
  <si>
    <t xml:space="preserve">25520422001704</t>
  </si>
  <si>
    <t xml:space="preserve">田蕾</t>
  </si>
  <si>
    <t xml:space="preserve">1095837811338</t>
  </si>
  <si>
    <t xml:space="preserve">25520423002724</t>
  </si>
  <si>
    <t xml:space="preserve">李宽心</t>
  </si>
  <si>
    <t xml:space="preserve">1095837812738</t>
  </si>
  <si>
    <t xml:space="preserve">25520425001528</t>
  </si>
  <si>
    <t xml:space="preserve">陈阳</t>
  </si>
  <si>
    <t xml:space="preserve">1095837813538</t>
  </si>
  <si>
    <t xml:space="preserve">25520502015188</t>
  </si>
  <si>
    <t xml:space="preserve">孙栋</t>
  </si>
  <si>
    <t xml:space="preserve">1095837814438</t>
  </si>
  <si>
    <t xml:space="preserve">25520502020894</t>
  </si>
  <si>
    <t xml:space="preserve">喻涵</t>
  </si>
  <si>
    <t xml:space="preserve">1095837815838</t>
  </si>
  <si>
    <t xml:space="preserve">25520521010356</t>
  </si>
  <si>
    <t xml:space="preserve">彭厅</t>
  </si>
  <si>
    <t xml:space="preserve">1095837816138</t>
  </si>
  <si>
    <t xml:space="preserve">25520523003605</t>
  </si>
  <si>
    <t xml:space="preserve">周颖</t>
  </si>
  <si>
    <t xml:space="preserve">1095837817538</t>
  </si>
  <si>
    <t xml:space="preserve">25520524004721</t>
  </si>
  <si>
    <t xml:space="preserve">刘煌明</t>
  </si>
  <si>
    <t xml:space="preserve">1095837818938</t>
  </si>
  <si>
    <t xml:space="preserve">25520525005382</t>
  </si>
  <si>
    <t xml:space="preserve">伍赟</t>
  </si>
  <si>
    <t xml:space="preserve">1095837819238</t>
  </si>
  <si>
    <t xml:space="preserve">25520526000312</t>
  </si>
  <si>
    <t xml:space="preserve">邓向义</t>
  </si>
  <si>
    <t xml:space="preserve">1095837820138</t>
  </si>
  <si>
    <t xml:space="preserve">25520526001077</t>
  </si>
  <si>
    <t xml:space="preserve">卯贵</t>
  </si>
  <si>
    <t xml:space="preserve">1095837821538</t>
  </si>
  <si>
    <t xml:space="preserve">25520526002143</t>
  </si>
  <si>
    <t xml:space="preserve">赵翔</t>
  </si>
  <si>
    <t xml:space="preserve">1095837822938</t>
  </si>
  <si>
    <t xml:space="preserve">25520526003423</t>
  </si>
  <si>
    <t xml:space="preserve">余媛</t>
  </si>
  <si>
    <t xml:space="preserve">1095837823238</t>
  </si>
  <si>
    <t xml:space="preserve">25520526008769</t>
  </si>
  <si>
    <t xml:space="preserve">王荣万</t>
  </si>
  <si>
    <t xml:space="preserve">1095837824638</t>
  </si>
  <si>
    <t xml:space="preserve">25520526013544</t>
  </si>
  <si>
    <t xml:space="preserve">陈贵</t>
  </si>
  <si>
    <t xml:space="preserve">1095837825038</t>
  </si>
  <si>
    <t xml:space="preserve">25520526014626</t>
  </si>
  <si>
    <t xml:space="preserve">刘杰</t>
  </si>
  <si>
    <t xml:space="preserve">1095837826338</t>
  </si>
  <si>
    <t xml:space="preserve">25520526014656</t>
  </si>
  <si>
    <t xml:space="preserve">罗占洪</t>
  </si>
  <si>
    <t xml:space="preserve">1095837827738</t>
  </si>
  <si>
    <t xml:space="preserve">25520526014926</t>
  </si>
  <si>
    <t xml:space="preserve">禄超</t>
  </si>
  <si>
    <t xml:space="preserve">1095837828538</t>
  </si>
  <si>
    <t xml:space="preserve">25520526019856</t>
  </si>
  <si>
    <t xml:space="preserve">李腾</t>
  </si>
  <si>
    <t xml:space="preserve">1095837829438</t>
  </si>
  <si>
    <t xml:space="preserve">25520527001300</t>
  </si>
  <si>
    <t xml:space="preserve">岳倩</t>
  </si>
  <si>
    <t xml:space="preserve">1095837830338</t>
  </si>
  <si>
    <t xml:space="preserve">25520527003562</t>
  </si>
  <si>
    <t xml:space="preserve">刘美仪</t>
  </si>
  <si>
    <t xml:space="preserve">1095837831738</t>
  </si>
  <si>
    <t xml:space="preserve">25520527005421</t>
  </si>
  <si>
    <t xml:space="preserve">胡敏</t>
  </si>
  <si>
    <t xml:space="preserve">1095837832538</t>
  </si>
  <si>
    <t xml:space="preserve">25520527010603</t>
  </si>
  <si>
    <t xml:space="preserve">王雄</t>
  </si>
  <si>
    <t xml:space="preserve">1095837833438</t>
  </si>
  <si>
    <t xml:space="preserve">25520602004022</t>
  </si>
  <si>
    <t xml:space="preserve">梁榞</t>
  </si>
  <si>
    <t xml:space="preserve">1095837834838</t>
  </si>
  <si>
    <t xml:space="preserve">25520602004028</t>
  </si>
  <si>
    <t xml:space="preserve">向江勇</t>
  </si>
  <si>
    <t xml:space="preserve">1095837835138</t>
  </si>
  <si>
    <t xml:space="preserve">25520621000103</t>
  </si>
  <si>
    <t xml:space="preserve">冉坤</t>
  </si>
  <si>
    <t xml:space="preserve">1095837836538</t>
  </si>
  <si>
    <t xml:space="preserve">25520621001724</t>
  </si>
  <si>
    <t xml:space="preserve">陈欣蕊</t>
  </si>
  <si>
    <t xml:space="preserve">1095837837938</t>
  </si>
  <si>
    <t xml:space="preserve">25520624004711</t>
  </si>
  <si>
    <t xml:space="preserve">1095837838238</t>
  </si>
  <si>
    <t xml:space="preserve">25520624005568</t>
  </si>
  <si>
    <t xml:space="preserve">蒋君祝</t>
  </si>
  <si>
    <t xml:space="preserve">1095837839638</t>
  </si>
  <si>
    <t xml:space="preserve">蒋治国</t>
  </si>
  <si>
    <t xml:space="preserve">25520624005579</t>
  </si>
  <si>
    <t xml:space="preserve">王献毅</t>
  </si>
  <si>
    <t xml:space="preserve">1095837840538</t>
  </si>
  <si>
    <t xml:space="preserve">王继生</t>
  </si>
  <si>
    <t xml:space="preserve">25520624005689</t>
  </si>
  <si>
    <t xml:space="preserve">安旭瑞</t>
  </si>
  <si>
    <t xml:space="preserve">1095837841938</t>
  </si>
  <si>
    <t xml:space="preserve">25520625000364</t>
  </si>
  <si>
    <t xml:space="preserve">甘先峰</t>
  </si>
  <si>
    <t xml:space="preserve">1095837842238</t>
  </si>
  <si>
    <t xml:space="preserve">25520625003299</t>
  </si>
  <si>
    <t xml:space="preserve">银润嘉</t>
  </si>
  <si>
    <t xml:space="preserve">1095837843638</t>
  </si>
  <si>
    <t xml:space="preserve">25520626001998</t>
  </si>
  <si>
    <t xml:space="preserve">王进爽</t>
  </si>
  <si>
    <t xml:space="preserve">1095837844038</t>
  </si>
  <si>
    <t xml:space="preserve">25520626002634</t>
  </si>
  <si>
    <t xml:space="preserve">高彩琴</t>
  </si>
  <si>
    <t xml:space="preserve">1095837845338</t>
  </si>
  <si>
    <t xml:space="preserve">25520626002638</t>
  </si>
  <si>
    <t xml:space="preserve">简家豪</t>
  </si>
  <si>
    <t xml:space="preserve">1095837846738</t>
  </si>
  <si>
    <t xml:space="preserve">25520626002652</t>
  </si>
  <si>
    <t xml:space="preserve">杜佳杰</t>
  </si>
  <si>
    <t xml:space="preserve">1095837847538</t>
  </si>
  <si>
    <t xml:space="preserve">25520627002259</t>
  </si>
  <si>
    <t xml:space="preserve">冉超</t>
  </si>
  <si>
    <t xml:space="preserve">1095837848438</t>
  </si>
  <si>
    <t xml:space="preserve">田明英</t>
  </si>
  <si>
    <t xml:space="preserve">25520627003578</t>
  </si>
  <si>
    <t xml:space="preserve">肖晟</t>
  </si>
  <si>
    <t xml:space="preserve">1095837849838</t>
  </si>
  <si>
    <t xml:space="preserve">25520627004561</t>
  </si>
  <si>
    <t xml:space="preserve">李吉航</t>
  </si>
  <si>
    <t xml:space="preserve">1095837850738</t>
  </si>
  <si>
    <t xml:space="preserve">25520628001072</t>
  </si>
  <si>
    <t xml:space="preserve">高健尹</t>
  </si>
  <si>
    <t xml:space="preserve">1095837851538</t>
  </si>
  <si>
    <t xml:space="preserve">25520628001091</t>
  </si>
  <si>
    <t xml:space="preserve">李君逸</t>
  </si>
  <si>
    <t xml:space="preserve">1095837852438</t>
  </si>
  <si>
    <t xml:space="preserve">25520628003010</t>
  </si>
  <si>
    <t xml:space="preserve">吴超</t>
  </si>
  <si>
    <t xml:space="preserve">1095837853838</t>
  </si>
  <si>
    <t xml:space="preserve">25520628003093</t>
  </si>
  <si>
    <t xml:space="preserve">1095837854138</t>
  </si>
  <si>
    <t xml:space="preserve">25522301001437</t>
  </si>
  <si>
    <t xml:space="preserve">胡平</t>
  </si>
  <si>
    <t xml:space="preserve">1095837855538</t>
  </si>
  <si>
    <t xml:space="preserve">25522301009072</t>
  </si>
  <si>
    <t xml:space="preserve">王再红</t>
  </si>
  <si>
    <t xml:space="preserve">1095837856938</t>
  </si>
  <si>
    <t xml:space="preserve">25522301018468</t>
  </si>
  <si>
    <t xml:space="preserve">朱财丽</t>
  </si>
  <si>
    <t xml:space="preserve">1095837857238</t>
  </si>
  <si>
    <t xml:space="preserve">25522301023296</t>
  </si>
  <si>
    <t xml:space="preserve">赵曜</t>
  </si>
  <si>
    <t xml:space="preserve">1095837858638</t>
  </si>
  <si>
    <t xml:space="preserve">25522322003160</t>
  </si>
  <si>
    <t xml:space="preserve">简俊豪</t>
  </si>
  <si>
    <t xml:space="preserve">1095837859038</t>
  </si>
  <si>
    <t xml:space="preserve">25522322003366</t>
  </si>
  <si>
    <t xml:space="preserve">宋响亮</t>
  </si>
  <si>
    <t xml:space="preserve">1095837860938</t>
  </si>
  <si>
    <t xml:space="preserve">25522323000307</t>
  </si>
  <si>
    <t xml:space="preserve">肖选兰</t>
  </si>
  <si>
    <t xml:space="preserve">1095837861238</t>
  </si>
  <si>
    <t xml:space="preserve">25522326000151</t>
  </si>
  <si>
    <t xml:space="preserve">刘行</t>
  </si>
  <si>
    <t xml:space="preserve">1095837862638</t>
  </si>
  <si>
    <t xml:space="preserve">25522601003619</t>
  </si>
  <si>
    <t xml:space="preserve">吴成浩</t>
  </si>
  <si>
    <t xml:space="preserve">1095837863038</t>
  </si>
  <si>
    <t xml:space="preserve">25522601010556</t>
  </si>
  <si>
    <t xml:space="preserve">龙见权</t>
  </si>
  <si>
    <t xml:space="preserve">1095837864338</t>
  </si>
  <si>
    <t xml:space="preserve">25522601011234</t>
  </si>
  <si>
    <t xml:space="preserve">龙平</t>
  </si>
  <si>
    <t xml:space="preserve">1095837865738</t>
  </si>
  <si>
    <t xml:space="preserve">25522601018003</t>
  </si>
  <si>
    <t xml:space="preserve">洪淑媛</t>
  </si>
  <si>
    <t xml:space="preserve">1095837866538</t>
  </si>
  <si>
    <t xml:space="preserve">25522622001951</t>
  </si>
  <si>
    <t xml:space="preserve">田景康</t>
  </si>
  <si>
    <t xml:space="preserve">1095837867438</t>
  </si>
  <si>
    <t xml:space="preserve">25522623001062</t>
  </si>
  <si>
    <t xml:space="preserve">杨明元</t>
  </si>
  <si>
    <t xml:space="preserve">1095837868838</t>
  </si>
  <si>
    <t xml:space="preserve">25522627001700</t>
  </si>
  <si>
    <t xml:space="preserve">龙立锋</t>
  </si>
  <si>
    <t xml:space="preserve">1095837869138</t>
  </si>
  <si>
    <t xml:space="preserve">25522627002525</t>
  </si>
  <si>
    <t xml:space="preserve">罗毅谋</t>
  </si>
  <si>
    <t xml:space="preserve">1095837870538</t>
  </si>
  <si>
    <t xml:space="preserve">25522629001724</t>
  </si>
  <si>
    <t xml:space="preserve">杨政权</t>
  </si>
  <si>
    <t xml:space="preserve">1095837871438</t>
  </si>
  <si>
    <t xml:space="preserve">25522629002223</t>
  </si>
  <si>
    <t xml:space="preserve">刘天福</t>
  </si>
  <si>
    <t xml:space="preserve">1095837872838</t>
  </si>
  <si>
    <t xml:space="preserve">25522631003742</t>
  </si>
  <si>
    <t xml:space="preserve">吴东慧</t>
  </si>
  <si>
    <t xml:space="preserve">1095837873138</t>
  </si>
  <si>
    <t xml:space="preserve">25522631003746</t>
  </si>
  <si>
    <t xml:space="preserve">吴华玥</t>
  </si>
  <si>
    <t xml:space="preserve">1095837874538</t>
  </si>
  <si>
    <t xml:space="preserve">25522631003749</t>
  </si>
  <si>
    <t xml:space="preserve">徐业捷</t>
  </si>
  <si>
    <t xml:space="preserve">1095837875938</t>
  </si>
  <si>
    <t xml:space="preserve">25522631003789</t>
  </si>
  <si>
    <t xml:space="preserve">姚维全</t>
  </si>
  <si>
    <t xml:space="preserve">1095837876238</t>
  </si>
  <si>
    <t xml:space="preserve">25522631003884</t>
  </si>
  <si>
    <t xml:space="preserve">石长</t>
  </si>
  <si>
    <t xml:space="preserve">1095837877638</t>
  </si>
  <si>
    <t xml:space="preserve">25522631003907</t>
  </si>
  <si>
    <t xml:space="preserve">杨权</t>
  </si>
  <si>
    <t xml:space="preserve">1095837878038</t>
  </si>
  <si>
    <t xml:space="preserve">25522632001456</t>
  </si>
  <si>
    <t xml:space="preserve">潘紫龙</t>
  </si>
  <si>
    <t xml:space="preserve">1095837879338</t>
  </si>
  <si>
    <t xml:space="preserve">25522632002647</t>
  </si>
  <si>
    <t xml:space="preserve">赵水辉</t>
  </si>
  <si>
    <t xml:space="preserve">1095837880238</t>
  </si>
  <si>
    <t xml:space="preserve">25522633020557</t>
  </si>
  <si>
    <t xml:space="preserve">王凯朋</t>
  </si>
  <si>
    <t xml:space="preserve">1095837881638</t>
  </si>
  <si>
    <t xml:space="preserve">25522633020560</t>
  </si>
  <si>
    <t xml:space="preserve">吴江迅</t>
  </si>
  <si>
    <t xml:space="preserve">1095837882038</t>
  </si>
  <si>
    <t xml:space="preserve">25522633020562</t>
  </si>
  <si>
    <t xml:space="preserve">戴时雄</t>
  </si>
  <si>
    <t xml:space="preserve">1095837883338</t>
  </si>
  <si>
    <t xml:space="preserve">25522633020566</t>
  </si>
  <si>
    <t xml:space="preserve">李三</t>
  </si>
  <si>
    <t xml:space="preserve">1095837884738</t>
  </si>
  <si>
    <t xml:space="preserve">25522633020573</t>
  </si>
  <si>
    <t xml:space="preserve">吴得华</t>
  </si>
  <si>
    <t xml:space="preserve">1095837885538</t>
  </si>
  <si>
    <t xml:space="preserve">25522633020575</t>
  </si>
  <si>
    <t xml:space="preserve">石磊磊</t>
  </si>
  <si>
    <t xml:space="preserve">1095837886438</t>
  </si>
  <si>
    <t xml:space="preserve">25522633020840</t>
  </si>
  <si>
    <t xml:space="preserve">张瑶斌</t>
  </si>
  <si>
    <t xml:space="preserve">1095837887838</t>
  </si>
  <si>
    <t xml:space="preserve">25522633020843</t>
  </si>
  <si>
    <t xml:space="preserve">石正中</t>
  </si>
  <si>
    <t xml:space="preserve">1095837888138</t>
  </si>
  <si>
    <t xml:space="preserve">25522633040128</t>
  </si>
  <si>
    <t xml:space="preserve">韦明慧</t>
  </si>
  <si>
    <t xml:space="preserve">1095837889538</t>
  </si>
  <si>
    <t xml:space="preserve">25522633040519</t>
  </si>
  <si>
    <t xml:space="preserve">杨喜康</t>
  </si>
  <si>
    <t xml:space="preserve">1095837890438</t>
  </si>
  <si>
    <t xml:space="preserve">25522636000856</t>
  </si>
  <si>
    <t xml:space="preserve">龙玉波</t>
  </si>
  <si>
    <t xml:space="preserve">1095837891838</t>
  </si>
  <si>
    <t xml:space="preserve">25522701004697</t>
  </si>
  <si>
    <t xml:space="preserve">张正琳</t>
  </si>
  <si>
    <t xml:space="preserve">1095837892138</t>
  </si>
  <si>
    <t xml:space="preserve">25522723010805</t>
  </si>
  <si>
    <t xml:space="preserve">吴贤文</t>
  </si>
  <si>
    <t xml:space="preserve">1095837893538</t>
  </si>
  <si>
    <t xml:space="preserve">25522723010851</t>
  </si>
  <si>
    <t xml:space="preserve">潘君玺</t>
  </si>
  <si>
    <t xml:space="preserve">1095837894938</t>
  </si>
  <si>
    <t xml:space="preserve">25522723011007</t>
  </si>
  <si>
    <t xml:space="preserve">范清钰</t>
  </si>
  <si>
    <t xml:space="preserve">1095837895238</t>
  </si>
  <si>
    <t xml:space="preserve">25522727000120</t>
  </si>
  <si>
    <t xml:space="preserve">文其耀</t>
  </si>
  <si>
    <t xml:space="preserve">1095837896638</t>
  </si>
  <si>
    <t xml:space="preserve">25522727000127</t>
  </si>
  <si>
    <t xml:space="preserve">宋云飞</t>
  </si>
  <si>
    <t xml:space="preserve">1095837897038</t>
  </si>
  <si>
    <t xml:space="preserve">25522730000914</t>
  </si>
  <si>
    <t xml:space="preserve">林士程</t>
  </si>
  <si>
    <t xml:space="preserve">1095837898338</t>
  </si>
  <si>
    <t xml:space="preserve">25522731010348</t>
  </si>
  <si>
    <t xml:space="preserve">李双飞</t>
  </si>
  <si>
    <t xml:space="preserve">1095837899738</t>
  </si>
  <si>
    <t xml:space="preserve">25530129110643</t>
  </si>
  <si>
    <t xml:space="preserve">李志芬</t>
  </si>
  <si>
    <t xml:space="preserve">1095837900338</t>
  </si>
  <si>
    <t xml:space="preserve">25532101110206</t>
  </si>
  <si>
    <t xml:space="preserve">李文健</t>
  </si>
  <si>
    <t xml:space="preserve">1095837901738</t>
  </si>
  <si>
    <t xml:space="preserve">25532101112414</t>
  </si>
  <si>
    <t xml:space="preserve">刘正倩</t>
  </si>
  <si>
    <t xml:space="preserve">1095837902538</t>
  </si>
  <si>
    <t xml:space="preserve">25532128110238</t>
  </si>
  <si>
    <t xml:space="preserve">马臻</t>
  </si>
  <si>
    <t xml:space="preserve">1095837903438</t>
  </si>
  <si>
    <t xml:space="preserve">25532131110362</t>
  </si>
  <si>
    <t xml:space="preserve">杨俊逸</t>
  </si>
  <si>
    <t xml:space="preserve">1095837904838</t>
  </si>
  <si>
    <t xml:space="preserve">25532221111487</t>
  </si>
  <si>
    <t xml:space="preserve">赵谨灼</t>
  </si>
  <si>
    <t xml:space="preserve">1095837905138</t>
  </si>
  <si>
    <t xml:space="preserve">25532225110065</t>
  </si>
  <si>
    <t xml:space="preserve">段垣宇</t>
  </si>
  <si>
    <t xml:space="preserve">1095837906538</t>
  </si>
  <si>
    <t xml:space="preserve">25532225111652</t>
  </si>
  <si>
    <t xml:space="preserve">戴胜意</t>
  </si>
  <si>
    <t xml:space="preserve">1095837907938</t>
  </si>
  <si>
    <t xml:space="preserve">25532225112214</t>
  </si>
  <si>
    <t xml:space="preserve">潘宇杰</t>
  </si>
  <si>
    <t xml:space="preserve">1095837908238</t>
  </si>
  <si>
    <t xml:space="preserve">25532426110151</t>
  </si>
  <si>
    <t xml:space="preserve">杨玉林</t>
  </si>
  <si>
    <t xml:space="preserve">1095837909638</t>
  </si>
  <si>
    <t xml:space="preserve">25430219214147</t>
  </si>
  <si>
    <t xml:space="preserve">刘雅琳</t>
  </si>
  <si>
    <t xml:space="preserve">1095837910538</t>
  </si>
  <si>
    <t xml:space="preserve">25430402222062</t>
  </si>
  <si>
    <t xml:space="preserve">张灵芸</t>
  </si>
  <si>
    <t xml:space="preserve">1095837911938</t>
  </si>
  <si>
    <t xml:space="preserve">25430425225177</t>
  </si>
  <si>
    <t xml:space="preserve">唐依晨</t>
  </si>
  <si>
    <t xml:space="preserve">1095837912238</t>
  </si>
  <si>
    <t xml:space="preserve">25432501134861</t>
  </si>
  <si>
    <t xml:space="preserve">李蓓婷</t>
  </si>
  <si>
    <t xml:space="preserve">1095837913638</t>
  </si>
  <si>
    <t xml:space="preserve">25432901112885</t>
  </si>
  <si>
    <t xml:space="preserve">唐靖萍</t>
  </si>
  <si>
    <t xml:space="preserve">1095789066638</t>
  </si>
  <si>
    <t xml:space="preserve">25433001114387</t>
  </si>
  <si>
    <t xml:space="preserve">周诗颖</t>
  </si>
  <si>
    <t xml:space="preserve">1095789067038</t>
  </si>
  <si>
    <t xml:space="preserve">25433102250288</t>
  </si>
  <si>
    <t xml:space="preserve">李裕银</t>
  </si>
  <si>
    <t xml:space="preserve">1095789068338</t>
  </si>
  <si>
    <t xml:space="preserve">25433123112344</t>
  </si>
  <si>
    <t xml:space="preserve">白超然</t>
  </si>
  <si>
    <t xml:space="preserve">1095789069738</t>
  </si>
  <si>
    <t xml:space="preserve">25450225150588</t>
  </si>
  <si>
    <t xml:space="preserve">管珍珍</t>
  </si>
  <si>
    <t xml:space="preserve">1095789070638</t>
  </si>
  <si>
    <t xml:space="preserve">25450332110641</t>
  </si>
  <si>
    <t xml:space="preserve">李春云</t>
  </si>
  <si>
    <t xml:space="preserve">1095789071038</t>
  </si>
  <si>
    <t xml:space="preserve">25450501110285</t>
  </si>
  <si>
    <t xml:space="preserve">孙语婕</t>
  </si>
  <si>
    <t xml:space="preserve">1095789072338</t>
  </si>
  <si>
    <t xml:space="preserve">25450923156515</t>
  </si>
  <si>
    <t xml:space="preserve">吕书凤</t>
  </si>
  <si>
    <t xml:space="preserve">1095789073738</t>
  </si>
  <si>
    <t xml:space="preserve">25451101111697</t>
  </si>
  <si>
    <t xml:space="preserve">黄欣然</t>
  </si>
  <si>
    <t xml:space="preserve">1095789074538</t>
  </si>
  <si>
    <t xml:space="preserve">25451101111746</t>
  </si>
  <si>
    <t xml:space="preserve">黎嘉欣</t>
  </si>
  <si>
    <t xml:space="preserve">1095789075438</t>
  </si>
  <si>
    <t xml:space="preserve">25500114154505</t>
  </si>
  <si>
    <t xml:space="preserve">刘义航</t>
  </si>
  <si>
    <t xml:space="preserve">1095789076838</t>
  </si>
  <si>
    <t xml:space="preserve">25500134150935</t>
  </si>
  <si>
    <t xml:space="preserve">李双</t>
  </si>
  <si>
    <t xml:space="preserve">1095789077138</t>
  </si>
  <si>
    <t xml:space="preserve">25510702150144</t>
  </si>
  <si>
    <t xml:space="preserve">刘苏慧</t>
  </si>
  <si>
    <t xml:space="preserve">1095789078538</t>
  </si>
  <si>
    <t xml:space="preserve">25511006150504</t>
  </si>
  <si>
    <t xml:space="preserve">李雨芹</t>
  </si>
  <si>
    <t xml:space="preserve">1095789079938</t>
  </si>
  <si>
    <t xml:space="preserve">25511106150535</t>
  </si>
  <si>
    <t xml:space="preserve">刘洋</t>
  </si>
  <si>
    <t xml:space="preserve">1095789080838</t>
  </si>
  <si>
    <t xml:space="preserve">25511203151204</t>
  </si>
  <si>
    <t xml:space="preserve">赵宏丽</t>
  </si>
  <si>
    <t xml:space="preserve">1095789081138</t>
  </si>
  <si>
    <t xml:space="preserve">25511304151197</t>
  </si>
  <si>
    <t xml:space="preserve">冉涵月</t>
  </si>
  <si>
    <t xml:space="preserve">1095789082538</t>
  </si>
  <si>
    <t xml:space="preserve">25520102002024</t>
  </si>
  <si>
    <t xml:space="preserve">朱平果</t>
  </si>
  <si>
    <t xml:space="preserve">1095789083938</t>
  </si>
  <si>
    <t xml:space="preserve">25520113004516</t>
  </si>
  <si>
    <t xml:space="preserve">余霁韬</t>
  </si>
  <si>
    <t xml:space="preserve">1095789084238</t>
  </si>
  <si>
    <t xml:space="preserve">25520121002516</t>
  </si>
  <si>
    <t xml:space="preserve">彭雨婷</t>
  </si>
  <si>
    <t xml:space="preserve">1095789085638</t>
  </si>
  <si>
    <t xml:space="preserve">25520181001344</t>
  </si>
  <si>
    <t xml:space="preserve">宋璐瑶</t>
  </si>
  <si>
    <t xml:space="preserve">1095789086038</t>
  </si>
  <si>
    <t xml:space="preserve">25520201002228</t>
  </si>
  <si>
    <t xml:space="preserve">梅培杏</t>
  </si>
  <si>
    <t xml:space="preserve">1095789087338</t>
  </si>
  <si>
    <t xml:space="preserve">25520201006934</t>
  </si>
  <si>
    <t xml:space="preserve">邓飘</t>
  </si>
  <si>
    <t xml:space="preserve">1095789088738</t>
  </si>
  <si>
    <t xml:space="preserve">25520324003794</t>
  </si>
  <si>
    <t xml:space="preserve">何陈兰</t>
  </si>
  <si>
    <t xml:space="preserve">1095789089538</t>
  </si>
  <si>
    <t xml:space="preserve">25520329001187</t>
  </si>
  <si>
    <t xml:space="preserve">赵丹丹</t>
  </si>
  <si>
    <t xml:space="preserve">1095789090038</t>
  </si>
  <si>
    <t xml:space="preserve">25520382001190</t>
  </si>
  <si>
    <t xml:space="preserve">卢茂芳</t>
  </si>
  <si>
    <t xml:space="preserve">1095789091338</t>
  </si>
  <si>
    <t xml:space="preserve">25520402004322</t>
  </si>
  <si>
    <t xml:space="preserve">柴涵慈</t>
  </si>
  <si>
    <t xml:space="preserve">1095789092738</t>
  </si>
  <si>
    <t xml:space="preserve">25520424000881</t>
  </si>
  <si>
    <t xml:space="preserve">卢冬梅</t>
  </si>
  <si>
    <t xml:space="preserve">1095789093538</t>
  </si>
  <si>
    <t xml:space="preserve">25520502001980</t>
  </si>
  <si>
    <t xml:space="preserve">赵兰兰</t>
  </si>
  <si>
    <t xml:space="preserve">1095789094438</t>
  </si>
  <si>
    <t xml:space="preserve">25520502009043</t>
  </si>
  <si>
    <t xml:space="preserve">穆宇秋</t>
  </si>
  <si>
    <t xml:space="preserve">1095789095838</t>
  </si>
  <si>
    <t xml:space="preserve">25520502021362</t>
  </si>
  <si>
    <t xml:space="preserve">陈欣怡</t>
  </si>
  <si>
    <t xml:space="preserve">1095789096138</t>
  </si>
  <si>
    <t xml:space="preserve">25520523003164</t>
  </si>
  <si>
    <t xml:space="preserve">袁金艳</t>
  </si>
  <si>
    <t xml:space="preserve">1095789097538</t>
  </si>
  <si>
    <t xml:space="preserve">25520524006391</t>
  </si>
  <si>
    <t xml:space="preserve">詹玉梅</t>
  </si>
  <si>
    <t xml:space="preserve">1095789098938</t>
  </si>
  <si>
    <t xml:space="preserve">25520525008204</t>
  </si>
  <si>
    <t xml:space="preserve">赵月</t>
  </si>
  <si>
    <t xml:space="preserve">1095789099238</t>
  </si>
  <si>
    <t xml:space="preserve">陈维刚</t>
  </si>
  <si>
    <t xml:space="preserve">25520602009527</t>
  </si>
  <si>
    <t xml:space="preserve">李怡丹</t>
  </si>
  <si>
    <t xml:space="preserve">1095789100938</t>
  </si>
  <si>
    <t xml:space="preserve">25520624004094</t>
  </si>
  <si>
    <t xml:space="preserve">王友琴</t>
  </si>
  <si>
    <t xml:space="preserve">1095789101238</t>
  </si>
  <si>
    <t xml:space="preserve">25520626003490</t>
  </si>
  <si>
    <t xml:space="preserve">周晓语</t>
  </si>
  <si>
    <t xml:space="preserve">1095789102638</t>
  </si>
  <si>
    <t xml:space="preserve">25520626003860</t>
  </si>
  <si>
    <t xml:space="preserve">方侠林</t>
  </si>
  <si>
    <t xml:space="preserve">1095789103038</t>
  </si>
  <si>
    <t xml:space="preserve">25520628005576</t>
  </si>
  <si>
    <t xml:space="preserve">滕静</t>
  </si>
  <si>
    <t xml:space="preserve">1095789104338</t>
  </si>
  <si>
    <t xml:space="preserve">25522301015710</t>
  </si>
  <si>
    <t xml:space="preserve">花照微</t>
  </si>
  <si>
    <t xml:space="preserve">1095789105738</t>
  </si>
  <si>
    <t xml:space="preserve">25522301028463</t>
  </si>
  <si>
    <t xml:space="preserve">杨江飞</t>
  </si>
  <si>
    <t xml:space="preserve">1095789106538</t>
  </si>
  <si>
    <t xml:space="preserve">25522322003067</t>
  </si>
  <si>
    <t xml:space="preserve">夏贤秀</t>
  </si>
  <si>
    <t xml:space="preserve">1095789107438</t>
  </si>
  <si>
    <t xml:space="preserve">25522323001043</t>
  </si>
  <si>
    <t xml:space="preserve">罗泽倩</t>
  </si>
  <si>
    <t xml:space="preserve">1095789108838</t>
  </si>
  <si>
    <t xml:space="preserve">25522326000703</t>
  </si>
  <si>
    <t xml:space="preserve">姚宗香</t>
  </si>
  <si>
    <t xml:space="preserve">1095789109138</t>
  </si>
  <si>
    <t xml:space="preserve">25522622002669</t>
  </si>
  <si>
    <t xml:space="preserve">王合友</t>
  </si>
  <si>
    <t xml:space="preserve">1095789110538</t>
  </si>
  <si>
    <t xml:space="preserve">25522626001410</t>
  </si>
  <si>
    <t xml:space="preserve">伍飞燕</t>
  </si>
  <si>
    <t xml:space="preserve">1095789111438</t>
  </si>
  <si>
    <t xml:space="preserve">25522627004074</t>
  </si>
  <si>
    <t xml:space="preserve">杨武桂</t>
  </si>
  <si>
    <t xml:space="preserve">1095789112838</t>
  </si>
  <si>
    <t xml:space="preserve">25522631003054</t>
  </si>
  <si>
    <t xml:space="preserve">欧国倩</t>
  </si>
  <si>
    <t xml:space="preserve">1095789113138</t>
  </si>
  <si>
    <t xml:space="preserve">25522701003214</t>
  </si>
  <si>
    <t xml:space="preserve">廖仁蕊</t>
  </si>
  <si>
    <t xml:space="preserve">1095789114538</t>
  </si>
  <si>
    <t xml:space="preserve">25522722001104</t>
  </si>
  <si>
    <t xml:space="preserve">玉星媚</t>
  </si>
  <si>
    <t xml:space="preserve">1095789115938</t>
  </si>
  <si>
    <t xml:space="preserve">25522723010349</t>
  </si>
  <si>
    <t xml:space="preserve">陶远红</t>
  </si>
  <si>
    <t xml:space="preserve">1095789116238</t>
  </si>
  <si>
    <t xml:space="preserve">25532129150359</t>
  </si>
  <si>
    <t xml:space="preserve">郑其襄</t>
  </si>
  <si>
    <t xml:space="preserve">1095789117638</t>
  </si>
  <si>
    <t xml:space="preserve">25532130150168</t>
  </si>
  <si>
    <t xml:space="preserve">陈维霞</t>
  </si>
  <si>
    <t xml:space="preserve">1095789118038</t>
  </si>
  <si>
    <t xml:space="preserve">25532223150362</t>
  </si>
  <si>
    <t xml:space="preserve">李斯琪</t>
  </si>
  <si>
    <t xml:space="preserve">1095789119338</t>
  </si>
  <si>
    <t xml:space="preserve">25532224154042</t>
  </si>
  <si>
    <t xml:space="preserve">张心悦如</t>
  </si>
  <si>
    <t xml:space="preserve">1095789120238</t>
  </si>
  <si>
    <t xml:space="preserve">25533400150581</t>
  </si>
  <si>
    <t xml:space="preserve">七林初木</t>
  </si>
  <si>
    <t xml:space="preserve">1095789121638</t>
  </si>
  <si>
    <t xml:space="preserve">25511405111298</t>
  </si>
  <si>
    <t xml:space="preserve">聂冬贤</t>
  </si>
  <si>
    <t xml:space="preserve">1095789122038</t>
  </si>
  <si>
    <t xml:space="preserve">25500125112654</t>
  </si>
  <si>
    <t xml:space="preserve">范洪霞</t>
  </si>
  <si>
    <t xml:space="preserve">1095789123338</t>
  </si>
  <si>
    <t xml:space="preserve">25500140110853</t>
  </si>
  <si>
    <t xml:space="preserve">刘梦涵</t>
  </si>
  <si>
    <t xml:space="preserve">1095789124738</t>
  </si>
  <si>
    <t xml:space="preserve">25510405113445</t>
  </si>
  <si>
    <t xml:space="preserve">冯钟燕</t>
  </si>
  <si>
    <t xml:space="preserve">1095789125538</t>
  </si>
  <si>
    <t xml:space="preserve">25510609110284</t>
  </si>
  <si>
    <t xml:space="preserve">王彬洁</t>
  </si>
  <si>
    <t xml:space="preserve">1095789126438</t>
  </si>
  <si>
    <t xml:space="preserve">25511104110324</t>
  </si>
  <si>
    <t xml:space="preserve">张茹钰</t>
  </si>
  <si>
    <t xml:space="preserve">1095789127838</t>
  </si>
  <si>
    <t xml:space="preserve">25511702113196</t>
  </si>
  <si>
    <t xml:space="preserve">吕慧玲</t>
  </si>
  <si>
    <t xml:space="preserve">1095789128138</t>
  </si>
  <si>
    <t xml:space="preserve">25520111002354</t>
  </si>
  <si>
    <t xml:space="preserve">曹海艳</t>
  </si>
  <si>
    <t xml:space="preserve">1095789129538</t>
  </si>
  <si>
    <t xml:space="preserve">25520111002523</t>
  </si>
  <si>
    <t xml:space="preserve">袁昌琴</t>
  </si>
  <si>
    <t xml:space="preserve">1095789130438</t>
  </si>
  <si>
    <t xml:space="preserve">25520113001043</t>
  </si>
  <si>
    <t xml:space="preserve">刘小语</t>
  </si>
  <si>
    <t xml:space="preserve">1095789131838</t>
  </si>
  <si>
    <t xml:space="preserve">25520115003672</t>
  </si>
  <si>
    <t xml:space="preserve">唐丛笑</t>
  </si>
  <si>
    <t xml:space="preserve">1095789132138</t>
  </si>
  <si>
    <t xml:space="preserve">25520181003866</t>
  </si>
  <si>
    <t xml:space="preserve">刘祥青</t>
  </si>
  <si>
    <t xml:space="preserve">1095789133538</t>
  </si>
  <si>
    <t xml:space="preserve">25520181004655</t>
  </si>
  <si>
    <t xml:space="preserve">欧阳佳宜</t>
  </si>
  <si>
    <t xml:space="preserve">1095789134938</t>
  </si>
  <si>
    <t xml:space="preserve">25520201002388</t>
  </si>
  <si>
    <t xml:space="preserve">马慧晶</t>
  </si>
  <si>
    <t xml:space="preserve">1095789135238</t>
  </si>
  <si>
    <t xml:space="preserve">25520221008414</t>
  </si>
  <si>
    <t xml:space="preserve">高佳雪</t>
  </si>
  <si>
    <t xml:space="preserve">1095789136638</t>
  </si>
  <si>
    <t xml:space="preserve">蒋先佩转高佳雪</t>
  </si>
  <si>
    <t xml:space="preserve">25520304004405</t>
  </si>
  <si>
    <t xml:space="preserve">左欣瑜</t>
  </si>
  <si>
    <t xml:space="preserve">1095789137038</t>
  </si>
  <si>
    <t xml:space="preserve">25520304004454</t>
  </si>
  <si>
    <t xml:space="preserve">胡飘絮</t>
  </si>
  <si>
    <t xml:space="preserve">1095789138338</t>
  </si>
  <si>
    <t xml:space="preserve">25520324003478</t>
  </si>
  <si>
    <t xml:space="preserve">赵艳枝</t>
  </si>
  <si>
    <t xml:space="preserve">1095789139738</t>
  </si>
  <si>
    <t xml:space="preserve">25520326030174</t>
  </si>
  <si>
    <t xml:space="preserve">卢英</t>
  </si>
  <si>
    <t xml:space="preserve">1095789140638</t>
  </si>
  <si>
    <t xml:space="preserve">25520329001788</t>
  </si>
  <si>
    <t xml:space="preserve">王南菊</t>
  </si>
  <si>
    <t xml:space="preserve">1095789141038</t>
  </si>
  <si>
    <t xml:space="preserve">25520402003923</t>
  </si>
  <si>
    <t xml:space="preserve">方灿</t>
  </si>
  <si>
    <t xml:space="preserve">1095789142338</t>
  </si>
  <si>
    <t xml:space="preserve">25520402011828</t>
  </si>
  <si>
    <t xml:space="preserve">方晓琳</t>
  </si>
  <si>
    <t xml:space="preserve">1095789143738</t>
  </si>
  <si>
    <t xml:space="preserve">25520502012138</t>
  </si>
  <si>
    <t xml:space="preserve">周佩</t>
  </si>
  <si>
    <t xml:space="preserve">1095789144538</t>
  </si>
  <si>
    <t xml:space="preserve">25520521005552</t>
  </si>
  <si>
    <t xml:space="preserve">阳兰</t>
  </si>
  <si>
    <t xml:space="preserve">1095789145438</t>
  </si>
  <si>
    <t xml:space="preserve">25520523003231</t>
  </si>
  <si>
    <t xml:space="preserve">1095789146838</t>
  </si>
  <si>
    <t xml:space="preserve">25520602004063</t>
  </si>
  <si>
    <t xml:space="preserve">魏盈盈</t>
  </si>
  <si>
    <t xml:space="preserve">1095789147138</t>
  </si>
  <si>
    <t xml:space="preserve">25520623001196</t>
  </si>
  <si>
    <t xml:space="preserve">吴胜羽</t>
  </si>
  <si>
    <t xml:space="preserve">1095789148538</t>
  </si>
  <si>
    <t xml:space="preserve">25520625003327</t>
  </si>
  <si>
    <t xml:space="preserve">徐忠宇</t>
  </si>
  <si>
    <t xml:space="preserve">1095789149938</t>
  </si>
  <si>
    <t xml:space="preserve">25520627003604</t>
  </si>
  <si>
    <t xml:space="preserve">张俊仙</t>
  </si>
  <si>
    <t xml:space="preserve">1095789150838</t>
  </si>
  <si>
    <t xml:space="preserve">25522301018168</t>
  </si>
  <si>
    <t xml:space="preserve">朱纾娴</t>
  </si>
  <si>
    <t xml:space="preserve">1095789151138</t>
  </si>
  <si>
    <t xml:space="preserve">25522301025006</t>
  </si>
  <si>
    <t xml:space="preserve">张兰</t>
  </si>
  <si>
    <t xml:space="preserve">1095789152538</t>
  </si>
  <si>
    <t xml:space="preserve">25522601004667</t>
  </si>
  <si>
    <t xml:space="preserve">陈静静</t>
  </si>
  <si>
    <t xml:space="preserve">1095789153938</t>
  </si>
  <si>
    <t xml:space="preserve">25522622001090</t>
  </si>
  <si>
    <t xml:space="preserve">杨桃</t>
  </si>
  <si>
    <t xml:space="preserve">1095789154238</t>
  </si>
  <si>
    <t xml:space="preserve">25522624001046</t>
  </si>
  <si>
    <t xml:space="preserve">杨金艳</t>
  </si>
  <si>
    <t xml:space="preserve">1095789155638</t>
  </si>
  <si>
    <t xml:space="preserve">25522628000718</t>
  </si>
  <si>
    <t xml:space="preserve">龙美琴</t>
  </si>
  <si>
    <t xml:space="preserve">1095789156038</t>
  </si>
  <si>
    <t xml:space="preserve">25522630001296</t>
  </si>
  <si>
    <t xml:space="preserve">王佳颖</t>
  </si>
  <si>
    <t xml:space="preserve">1095789157338</t>
  </si>
  <si>
    <t xml:space="preserve">25522631002829</t>
  </si>
  <si>
    <t xml:space="preserve">杨昭红</t>
  </si>
  <si>
    <t xml:space="preserve">1095789158738</t>
  </si>
  <si>
    <t xml:space="preserve">25522632000759</t>
  </si>
  <si>
    <t xml:space="preserve">邹宁</t>
  </si>
  <si>
    <t xml:space="preserve">1095789159538</t>
  </si>
  <si>
    <t xml:space="preserve">25522632002925</t>
  </si>
  <si>
    <t xml:space="preserve">1095789160038</t>
  </si>
  <si>
    <t xml:space="preserve">25522722001075</t>
  </si>
  <si>
    <t xml:space="preserve">莫静</t>
  </si>
  <si>
    <t xml:space="preserve">1095789161338</t>
  </si>
  <si>
    <t xml:space="preserve">25522723001113</t>
  </si>
  <si>
    <t xml:space="preserve">1095789162738</t>
  </si>
  <si>
    <t xml:space="preserve">25522723010634</t>
  </si>
  <si>
    <t xml:space="preserve">陈应连</t>
  </si>
  <si>
    <t xml:space="preserve">1095789163538</t>
  </si>
  <si>
    <t xml:space="preserve">25532128114468</t>
  </si>
  <si>
    <t xml:space="preserve">曹愉洪</t>
  </si>
  <si>
    <t xml:space="preserve">1095789164438</t>
  </si>
  <si>
    <t xml:space="preserve">25532223110213</t>
  </si>
  <si>
    <t xml:space="preserve">张兴宇</t>
  </si>
  <si>
    <t xml:space="preserve">1095789165838</t>
  </si>
  <si>
    <t xml:space="preserve">25532224113610</t>
  </si>
  <si>
    <t xml:space="preserve">罗娅娇</t>
  </si>
  <si>
    <t xml:space="preserve">1095789166138</t>
  </si>
  <si>
    <t xml:space="preserve">25532224114842</t>
  </si>
  <si>
    <t xml:space="preserve">邹琳</t>
  </si>
  <si>
    <t xml:space="preserve">1095789167538</t>
  </si>
  <si>
    <t xml:space="preserve">25532225110633</t>
  </si>
  <si>
    <t xml:space="preserve">朱彦霖</t>
  </si>
  <si>
    <t xml:space="preserve">1095789168938</t>
  </si>
  <si>
    <t xml:space="preserve">25430122233877</t>
  </si>
  <si>
    <t xml:space="preserve">李明珠</t>
  </si>
  <si>
    <t xml:space="preserve">1095789169238</t>
  </si>
  <si>
    <t xml:space="preserve">25430134112687</t>
  </si>
  <si>
    <t xml:space="preserve">谢文静</t>
  </si>
  <si>
    <t xml:space="preserve">1095789170138</t>
  </si>
  <si>
    <t xml:space="preserve">25430425217124</t>
  </si>
  <si>
    <t xml:space="preserve">陈杨意</t>
  </si>
  <si>
    <t xml:space="preserve">1095789171538</t>
  </si>
  <si>
    <t xml:space="preserve">25430544114075</t>
  </si>
  <si>
    <t xml:space="preserve">王彩云</t>
  </si>
  <si>
    <t xml:space="preserve">1095789172938</t>
  </si>
  <si>
    <t xml:space="preserve">25430551110115</t>
  </si>
  <si>
    <t xml:space="preserve">段玉艳</t>
  </si>
  <si>
    <t xml:space="preserve">1095789173238</t>
  </si>
  <si>
    <t xml:space="preserve">25432928112384</t>
  </si>
  <si>
    <t xml:space="preserve">陆文闻</t>
  </si>
  <si>
    <t xml:space="preserve">1095789174638</t>
  </si>
  <si>
    <t xml:space="preserve">25433005232347</t>
  </si>
  <si>
    <t xml:space="preserve">张峻榕</t>
  </si>
  <si>
    <t xml:space="preserve">1095789175038</t>
  </si>
  <si>
    <t xml:space="preserve">25433102110175</t>
  </si>
  <si>
    <t xml:space="preserve">吴凤珍</t>
  </si>
  <si>
    <t xml:space="preserve">1095789176338</t>
  </si>
  <si>
    <t xml:space="preserve">25433102240465</t>
  </si>
  <si>
    <t xml:space="preserve">彭清玥</t>
  </si>
  <si>
    <t xml:space="preserve">1095789177738</t>
  </si>
  <si>
    <t xml:space="preserve">25433123252245</t>
  </si>
  <si>
    <t xml:space="preserve">刘可</t>
  </si>
  <si>
    <t xml:space="preserve">1095789178538</t>
  </si>
  <si>
    <t xml:space="preserve">25500119155296</t>
  </si>
  <si>
    <t xml:space="preserve">陈晰琳</t>
  </si>
  <si>
    <t xml:space="preserve">1095789179438</t>
  </si>
  <si>
    <t xml:space="preserve">25500124152227</t>
  </si>
  <si>
    <t xml:space="preserve">谢蕊琦</t>
  </si>
  <si>
    <t xml:space="preserve">1095789180338</t>
  </si>
  <si>
    <t xml:space="preserve">25500127153537</t>
  </si>
  <si>
    <t xml:space="preserve">林欣</t>
  </si>
  <si>
    <t xml:space="preserve">1095789181738</t>
  </si>
  <si>
    <t xml:space="preserve">25500140158351</t>
  </si>
  <si>
    <t xml:space="preserve">1095789182538</t>
  </si>
  <si>
    <t xml:space="preserve">25520103003037</t>
  </si>
  <si>
    <t xml:space="preserve">黄诗羽</t>
  </si>
  <si>
    <t xml:space="preserve">1095789183438</t>
  </si>
  <si>
    <t xml:space="preserve">25520111003418</t>
  </si>
  <si>
    <t xml:space="preserve">谢浩艺</t>
  </si>
  <si>
    <t xml:space="preserve">1095789184838</t>
  </si>
  <si>
    <t xml:space="preserve">25520113003022</t>
  </si>
  <si>
    <t xml:space="preserve">唐健皓</t>
  </si>
  <si>
    <t xml:space="preserve">1095789185138</t>
  </si>
  <si>
    <t xml:space="preserve">25520115003019</t>
  </si>
  <si>
    <t xml:space="preserve">莫小莹</t>
  </si>
  <si>
    <t xml:space="preserve">1095789186538</t>
  </si>
  <si>
    <t xml:space="preserve">25520121000362</t>
  </si>
  <si>
    <t xml:space="preserve">张万秋</t>
  </si>
  <si>
    <t xml:space="preserve">1095789187938</t>
  </si>
  <si>
    <t xml:space="preserve">张和建</t>
  </si>
  <si>
    <t xml:space="preserve">25520181001024</t>
  </si>
  <si>
    <t xml:space="preserve">冉自润</t>
  </si>
  <si>
    <t xml:space="preserve">1095789188238</t>
  </si>
  <si>
    <t xml:space="preserve">25520181003878</t>
  </si>
  <si>
    <t xml:space="preserve">郎学妍</t>
  </si>
  <si>
    <t xml:space="preserve">1095789189638</t>
  </si>
  <si>
    <t xml:space="preserve">25520221003982</t>
  </si>
  <si>
    <t xml:space="preserve">王佑会</t>
  </si>
  <si>
    <t xml:space="preserve">1095789190538</t>
  </si>
  <si>
    <t xml:space="preserve">25520221006839</t>
  </si>
  <si>
    <t xml:space="preserve">陆云驰</t>
  </si>
  <si>
    <t xml:space="preserve">1095789191938</t>
  </si>
  <si>
    <t xml:space="preserve">教务处转陆云驰</t>
  </si>
  <si>
    <t xml:space="preserve">25520304004852</t>
  </si>
  <si>
    <t xml:space="preserve">孙维庆</t>
  </si>
  <si>
    <t xml:space="preserve">1095789192238</t>
  </si>
  <si>
    <t xml:space="preserve">25520304006343</t>
  </si>
  <si>
    <t xml:space="preserve">禹光玉</t>
  </si>
  <si>
    <t xml:space="preserve">1095789193638</t>
  </si>
  <si>
    <t xml:space="preserve">25520304011655</t>
  </si>
  <si>
    <t xml:space="preserve">周敏</t>
  </si>
  <si>
    <t xml:space="preserve">1095789194038</t>
  </si>
  <si>
    <t xml:space="preserve">25520304011979</t>
  </si>
  <si>
    <t xml:space="preserve">李琳</t>
  </si>
  <si>
    <t xml:space="preserve">1095789195338</t>
  </si>
  <si>
    <t xml:space="preserve">25520327002079</t>
  </si>
  <si>
    <t xml:space="preserve">王浩</t>
  </si>
  <si>
    <t xml:space="preserve">1095789196738</t>
  </si>
  <si>
    <t xml:space="preserve">25520328000200</t>
  </si>
  <si>
    <t xml:space="preserve">李满怡</t>
  </si>
  <si>
    <t xml:space="preserve">1095789197538</t>
  </si>
  <si>
    <t xml:space="preserve">25520330002717</t>
  </si>
  <si>
    <t xml:space="preserve">倪雪</t>
  </si>
  <si>
    <t xml:space="preserve">1095789198438</t>
  </si>
  <si>
    <t xml:space="preserve">25520424000782</t>
  </si>
  <si>
    <t xml:space="preserve">王茂莎</t>
  </si>
  <si>
    <t xml:space="preserve">1095789199838</t>
  </si>
  <si>
    <t xml:space="preserve">25520424001781</t>
  </si>
  <si>
    <t xml:space="preserve">罗梦瑶</t>
  </si>
  <si>
    <t xml:space="preserve">1095789200438</t>
  </si>
  <si>
    <t xml:space="preserve">25520425000916</t>
  </si>
  <si>
    <t xml:space="preserve">吴小益</t>
  </si>
  <si>
    <t xml:space="preserve">1095789201838</t>
  </si>
  <si>
    <t xml:space="preserve">25520502003968</t>
  </si>
  <si>
    <t xml:space="preserve">范春霞</t>
  </si>
  <si>
    <t xml:space="preserve">1095789202138</t>
  </si>
  <si>
    <t xml:space="preserve">25520502009180</t>
  </si>
  <si>
    <t xml:space="preserve">王月琴</t>
  </si>
  <si>
    <t xml:space="preserve">1095789203538</t>
  </si>
  <si>
    <t xml:space="preserve">25520502009491</t>
  </si>
  <si>
    <t xml:space="preserve">徐美艳</t>
  </si>
  <si>
    <t xml:space="preserve">1095789204938</t>
  </si>
  <si>
    <t xml:space="preserve">25520502020462</t>
  </si>
  <si>
    <t xml:space="preserve">吴芯兰</t>
  </si>
  <si>
    <t xml:space="preserve">1095789205238</t>
  </si>
  <si>
    <t xml:space="preserve">25520521000792</t>
  </si>
  <si>
    <t xml:space="preserve">吴雪</t>
  </si>
  <si>
    <t xml:space="preserve">1095789206638</t>
  </si>
  <si>
    <t xml:space="preserve">25520521004253</t>
  </si>
  <si>
    <t xml:space="preserve">刘建含</t>
  </si>
  <si>
    <t xml:space="preserve">1095789207038</t>
  </si>
  <si>
    <t xml:space="preserve">25520521004518</t>
  </si>
  <si>
    <t xml:space="preserve">吴朋坤</t>
  </si>
  <si>
    <t xml:space="preserve">1095789208338</t>
  </si>
  <si>
    <t xml:space="preserve">25520521006219</t>
  </si>
  <si>
    <t xml:space="preserve">胡高芳</t>
  </si>
  <si>
    <t xml:space="preserve">1095789209738</t>
  </si>
  <si>
    <t xml:space="preserve">25520522003622</t>
  </si>
  <si>
    <t xml:space="preserve">郭雪艺</t>
  </si>
  <si>
    <t xml:space="preserve">1095789210638</t>
  </si>
  <si>
    <t xml:space="preserve">25520523004541</t>
  </si>
  <si>
    <t xml:space="preserve">陈晓露</t>
  </si>
  <si>
    <t xml:space="preserve">1095789211038</t>
  </si>
  <si>
    <t xml:space="preserve">张旭转陈晓露</t>
  </si>
  <si>
    <t xml:space="preserve">25520523007153</t>
  </si>
  <si>
    <t xml:space="preserve">陈丽</t>
  </si>
  <si>
    <t xml:space="preserve">1095789212338</t>
  </si>
  <si>
    <t xml:space="preserve">25520523007159</t>
  </si>
  <si>
    <t xml:space="preserve">古国徐</t>
  </si>
  <si>
    <t xml:space="preserve">1095789213738</t>
  </si>
  <si>
    <t xml:space="preserve">25520524006335</t>
  </si>
  <si>
    <t xml:space="preserve">陈灿</t>
  </si>
  <si>
    <t xml:space="preserve">1095789214538</t>
  </si>
  <si>
    <t xml:space="preserve">25520526006852</t>
  </si>
  <si>
    <t xml:space="preserve">刘文娟</t>
  </si>
  <si>
    <t xml:space="preserve">1095789215438</t>
  </si>
  <si>
    <t xml:space="preserve">25520526006881</t>
  </si>
  <si>
    <t xml:space="preserve">黄启群</t>
  </si>
  <si>
    <t xml:space="preserve">1095789216838</t>
  </si>
  <si>
    <t xml:space="preserve">25520526019722</t>
  </si>
  <si>
    <t xml:space="preserve">虎雨虾</t>
  </si>
  <si>
    <t xml:space="preserve">1095789217138</t>
  </si>
  <si>
    <t xml:space="preserve">25520527010169</t>
  </si>
  <si>
    <t xml:space="preserve">罗东英</t>
  </si>
  <si>
    <t xml:space="preserve">1095789218538</t>
  </si>
  <si>
    <t xml:space="preserve">25520527013538</t>
  </si>
  <si>
    <t xml:space="preserve">朱慧琳</t>
  </si>
  <si>
    <t xml:space="preserve">1095789219938</t>
  </si>
  <si>
    <t xml:space="preserve">政教处转朱慧琳</t>
  </si>
  <si>
    <t xml:space="preserve">25520603000235</t>
  </si>
  <si>
    <t xml:space="preserve">吴晓倩</t>
  </si>
  <si>
    <t xml:space="preserve">1095789220838</t>
  </si>
  <si>
    <t xml:space="preserve">25520621000255</t>
  </si>
  <si>
    <t xml:space="preserve">杨菲菲</t>
  </si>
  <si>
    <t xml:space="preserve">1095789221138</t>
  </si>
  <si>
    <t xml:space="preserve">25520626001045</t>
  </si>
  <si>
    <t xml:space="preserve">刘林海</t>
  </si>
  <si>
    <t xml:space="preserve">1095789222538</t>
  </si>
  <si>
    <t xml:space="preserve">25520627000880</t>
  </si>
  <si>
    <t xml:space="preserve">杜晓慧</t>
  </si>
  <si>
    <t xml:space="preserve">1095789223938</t>
  </si>
  <si>
    <t xml:space="preserve">25522301010326</t>
  </si>
  <si>
    <t xml:space="preserve">张合尧</t>
  </si>
  <si>
    <t xml:space="preserve">1095789224238</t>
  </si>
  <si>
    <t xml:space="preserve">25522301010424</t>
  </si>
  <si>
    <t xml:space="preserve">周莉娟</t>
  </si>
  <si>
    <t xml:space="preserve">1095789225638</t>
  </si>
  <si>
    <t xml:space="preserve">25522301013621</t>
  </si>
  <si>
    <t xml:space="preserve">陆建春</t>
  </si>
  <si>
    <t xml:space="preserve">1095789226038</t>
  </si>
  <si>
    <t xml:space="preserve">25522301015197</t>
  </si>
  <si>
    <t xml:space="preserve">陈燃</t>
  </si>
  <si>
    <t xml:space="preserve">1095789227338</t>
  </si>
  <si>
    <t xml:space="preserve">25522301025048</t>
  </si>
  <si>
    <t xml:space="preserve">胡曰漫</t>
  </si>
  <si>
    <t xml:space="preserve">1095789228738</t>
  </si>
  <si>
    <t xml:space="preserve">25522301028420</t>
  </si>
  <si>
    <t xml:space="preserve">张青青</t>
  </si>
  <si>
    <t xml:space="preserve">1095789229538</t>
  </si>
  <si>
    <t xml:space="preserve">25522327000537</t>
  </si>
  <si>
    <t xml:space="preserve">王娟</t>
  </si>
  <si>
    <t xml:space="preserve">1095789230038</t>
  </si>
  <si>
    <t xml:space="preserve">25522328005074</t>
  </si>
  <si>
    <t xml:space="preserve">石海仙</t>
  </si>
  <si>
    <t xml:space="preserve">1095789231338</t>
  </si>
  <si>
    <t xml:space="preserve">25522601006624</t>
  </si>
  <si>
    <t xml:space="preserve">张志美</t>
  </si>
  <si>
    <t xml:space="preserve">1095789232738</t>
  </si>
  <si>
    <t xml:space="preserve">25522601018269</t>
  </si>
  <si>
    <t xml:space="preserve">杨羽轩</t>
  </si>
  <si>
    <t xml:space="preserve">1095789233538</t>
  </si>
  <si>
    <t xml:space="preserve">25522622002642</t>
  </si>
  <si>
    <t xml:space="preserve">苏家鑫</t>
  </si>
  <si>
    <t xml:space="preserve">1095789234438</t>
  </si>
  <si>
    <t xml:space="preserve">25522626001771</t>
  </si>
  <si>
    <t xml:space="preserve">杨巧</t>
  </si>
  <si>
    <t xml:space="preserve">1095789235838</t>
  </si>
  <si>
    <t xml:space="preserve">25522629001460</t>
  </si>
  <si>
    <t xml:space="preserve">刘花</t>
  </si>
  <si>
    <t xml:space="preserve">1095789236138</t>
  </si>
  <si>
    <t xml:space="preserve">25522629001548</t>
  </si>
  <si>
    <t xml:space="preserve">姜树兰</t>
  </si>
  <si>
    <t xml:space="preserve">1095789237538</t>
  </si>
  <si>
    <t xml:space="preserve">25522631002370</t>
  </si>
  <si>
    <t xml:space="preserve">石子怡</t>
  </si>
  <si>
    <t xml:space="preserve">1095789238938</t>
  </si>
  <si>
    <t xml:space="preserve">25522633010578</t>
  </si>
  <si>
    <t xml:space="preserve">石张霞</t>
  </si>
  <si>
    <t xml:space="preserve">1095789239238</t>
  </si>
  <si>
    <t xml:space="preserve">25522636000165</t>
  </si>
  <si>
    <t xml:space="preserve">范雅馨</t>
  </si>
  <si>
    <t xml:space="preserve">1095789240138</t>
  </si>
  <si>
    <t xml:space="preserve">25522722000722</t>
  </si>
  <si>
    <t xml:space="preserve">何蔓婷</t>
  </si>
  <si>
    <t xml:space="preserve">1095789241538</t>
  </si>
  <si>
    <t xml:space="preserve">25522725002745</t>
  </si>
  <si>
    <t xml:space="preserve">贺相宁</t>
  </si>
  <si>
    <t xml:space="preserve">1095789242938</t>
  </si>
  <si>
    <t xml:space="preserve">25511103152561</t>
  </si>
  <si>
    <t xml:space="preserve">赵云辉</t>
  </si>
  <si>
    <t xml:space="preserve">1095789243238</t>
  </si>
  <si>
    <t xml:space="preserve">25500115112188</t>
  </si>
  <si>
    <t xml:space="preserve">周银春</t>
  </si>
  <si>
    <t xml:space="preserve">1095789244638</t>
  </si>
  <si>
    <t xml:space="preserve">25500125111585</t>
  </si>
  <si>
    <t xml:space="preserve">李聆巧</t>
  </si>
  <si>
    <t xml:space="preserve">1095789245038</t>
  </si>
  <si>
    <t xml:space="preserve">25500127111620</t>
  </si>
  <si>
    <t xml:space="preserve">赵伟宏</t>
  </si>
  <si>
    <t xml:space="preserve">1095789246338</t>
  </si>
  <si>
    <t xml:space="preserve">25500129110709</t>
  </si>
  <si>
    <t xml:space="preserve">向兴月</t>
  </si>
  <si>
    <t xml:space="preserve">1095789247738</t>
  </si>
  <si>
    <t xml:space="preserve">25500137111736</t>
  </si>
  <si>
    <t xml:space="preserve">徐文科</t>
  </si>
  <si>
    <t xml:space="preserve">1095789248538</t>
  </si>
  <si>
    <t xml:space="preserve">25510803110909</t>
  </si>
  <si>
    <t xml:space="preserve">陈鑫婷</t>
  </si>
  <si>
    <t xml:space="preserve">1095789249438</t>
  </si>
  <si>
    <t xml:space="preserve">25510905111137</t>
  </si>
  <si>
    <t xml:space="preserve">刘湘湘</t>
  </si>
  <si>
    <t xml:space="preserve">1095789250338</t>
  </si>
  <si>
    <t xml:space="preserve">25511007110419</t>
  </si>
  <si>
    <t xml:space="preserve">张孟憶</t>
  </si>
  <si>
    <t xml:space="preserve">1095789251738</t>
  </si>
  <si>
    <t xml:space="preserve">25511108110624</t>
  </si>
  <si>
    <t xml:space="preserve">任雅妮</t>
  </si>
  <si>
    <t xml:space="preserve">1095789252538</t>
  </si>
  <si>
    <t xml:space="preserve">25511204111179</t>
  </si>
  <si>
    <t xml:space="preserve">梁梦</t>
  </si>
  <si>
    <t xml:space="preserve">1095789253438</t>
  </si>
  <si>
    <t xml:space="preserve">25511211110876</t>
  </si>
  <si>
    <t xml:space="preserve">龚榆辉</t>
  </si>
  <si>
    <t xml:space="preserve">1095789254838</t>
  </si>
  <si>
    <t xml:space="preserve">25511403112053</t>
  </si>
  <si>
    <t xml:space="preserve">黄彬</t>
  </si>
  <si>
    <t xml:space="preserve">1095789255138</t>
  </si>
  <si>
    <t xml:space="preserve">25511607110403</t>
  </si>
  <si>
    <t xml:space="preserve">黄亚琴</t>
  </si>
  <si>
    <t xml:space="preserve">1095789256538</t>
  </si>
  <si>
    <t xml:space="preserve">25520102002934</t>
  </si>
  <si>
    <t xml:space="preserve">杨诗源</t>
  </si>
  <si>
    <t xml:space="preserve">1095789257938</t>
  </si>
  <si>
    <t xml:space="preserve">25520103003682</t>
  </si>
  <si>
    <t xml:space="preserve">陈丽娜</t>
  </si>
  <si>
    <t xml:space="preserve">1095789258238</t>
  </si>
  <si>
    <t xml:space="preserve">25520113003128</t>
  </si>
  <si>
    <t xml:space="preserve">白玲千</t>
  </si>
  <si>
    <t xml:space="preserve">1095789259638</t>
  </si>
  <si>
    <t xml:space="preserve">白冰</t>
  </si>
  <si>
    <t xml:space="preserve">25520181000729</t>
  </si>
  <si>
    <t xml:space="preserve">李安琦</t>
  </si>
  <si>
    <t xml:space="preserve">1095789260538</t>
  </si>
  <si>
    <t xml:space="preserve">25520190000767</t>
  </si>
  <si>
    <t xml:space="preserve">朱晓娟</t>
  </si>
  <si>
    <t xml:space="preserve">1095789261938</t>
  </si>
  <si>
    <t xml:space="preserve">25520203031038</t>
  </si>
  <si>
    <t xml:space="preserve">张俐</t>
  </si>
  <si>
    <t xml:space="preserve">1095789262238</t>
  </si>
  <si>
    <t xml:space="preserve">25520221000741</t>
  </si>
  <si>
    <t xml:space="preserve">罗娅阳</t>
  </si>
  <si>
    <t xml:space="preserve">1095789263638</t>
  </si>
  <si>
    <t xml:space="preserve">25520221004361</t>
  </si>
  <si>
    <t xml:space="preserve">金宇佳</t>
  </si>
  <si>
    <t xml:space="preserve">1095789264038</t>
  </si>
  <si>
    <t xml:space="preserve">25520303003346</t>
  </si>
  <si>
    <t xml:space="preserve">马欣</t>
  </si>
  <si>
    <t xml:space="preserve">1095789265338</t>
  </si>
  <si>
    <t xml:space="preserve">25520304007102</t>
  </si>
  <si>
    <t xml:space="preserve">李诗琪</t>
  </si>
  <si>
    <t xml:space="preserve">1095789266738</t>
  </si>
  <si>
    <t xml:space="preserve">25520304011497</t>
  </si>
  <si>
    <t xml:space="preserve">蔡青松</t>
  </si>
  <si>
    <t xml:space="preserve">1095789267538</t>
  </si>
  <si>
    <t xml:space="preserve">25520322002586</t>
  </si>
  <si>
    <t xml:space="preserve">曾婉乙</t>
  </si>
  <si>
    <t xml:space="preserve">1095789268438</t>
  </si>
  <si>
    <t xml:space="preserve">25520322004006</t>
  </si>
  <si>
    <t xml:space="preserve">赵晓悦</t>
  </si>
  <si>
    <t xml:space="preserve">1095789269838</t>
  </si>
  <si>
    <t xml:space="preserve">25520326020868</t>
  </si>
  <si>
    <t xml:space="preserve">洪梦</t>
  </si>
  <si>
    <t xml:space="preserve">1095789270738</t>
  </si>
  <si>
    <t xml:space="preserve">25520327001722</t>
  </si>
  <si>
    <t xml:space="preserve">刘欢</t>
  </si>
  <si>
    <t xml:space="preserve">1095789271538</t>
  </si>
  <si>
    <t xml:space="preserve">蔡苏明转刘欢</t>
  </si>
  <si>
    <t xml:space="preserve">25520327001814</t>
  </si>
  <si>
    <t xml:space="preserve">李明明</t>
  </si>
  <si>
    <t xml:space="preserve">1095789272438</t>
  </si>
  <si>
    <t xml:space="preserve">张婷婷转李明明</t>
  </si>
  <si>
    <t xml:space="preserve">25520329002282</t>
  </si>
  <si>
    <t xml:space="preserve">罗芸芸</t>
  </si>
  <si>
    <t xml:space="preserve">1095789273838</t>
  </si>
  <si>
    <t xml:space="preserve">25520330002430</t>
  </si>
  <si>
    <t xml:space="preserve">陈洮</t>
  </si>
  <si>
    <t xml:space="preserve">1095789274138</t>
  </si>
  <si>
    <t xml:space="preserve">25520402005061</t>
  </si>
  <si>
    <t xml:space="preserve">李诗晨</t>
  </si>
  <si>
    <t xml:space="preserve">1095789275538</t>
  </si>
  <si>
    <t xml:space="preserve">25520403000061</t>
  </si>
  <si>
    <t xml:space="preserve">史智超</t>
  </si>
  <si>
    <t xml:space="preserve">1095789276938</t>
  </si>
  <si>
    <t xml:space="preserve">25520502007368</t>
  </si>
  <si>
    <t xml:space="preserve">张静静</t>
  </si>
  <si>
    <t xml:space="preserve">1095789277238</t>
  </si>
  <si>
    <t xml:space="preserve">25520521003183</t>
  </si>
  <si>
    <t xml:space="preserve">胡晓蓝</t>
  </si>
  <si>
    <t xml:space="preserve">1095789278638</t>
  </si>
  <si>
    <t xml:space="preserve">25520521006344</t>
  </si>
  <si>
    <t xml:space="preserve">马丹</t>
  </si>
  <si>
    <t xml:space="preserve">1095789279038</t>
  </si>
  <si>
    <t xml:space="preserve">25520524007947</t>
  </si>
  <si>
    <t xml:space="preserve">陈玫希</t>
  </si>
  <si>
    <t xml:space="preserve">1095789280938</t>
  </si>
  <si>
    <t xml:space="preserve">25520525003365</t>
  </si>
  <si>
    <t xml:space="preserve">张云香</t>
  </si>
  <si>
    <t xml:space="preserve">1095789281238</t>
  </si>
  <si>
    <t xml:space="preserve">25520526005099</t>
  </si>
  <si>
    <t xml:space="preserve">余莉</t>
  </si>
  <si>
    <t xml:space="preserve">1095789282638</t>
  </si>
  <si>
    <t xml:space="preserve">25520526007321</t>
  </si>
  <si>
    <t xml:space="preserve">王兢</t>
  </si>
  <si>
    <t xml:space="preserve">1095789283038</t>
  </si>
  <si>
    <t xml:space="preserve">25520526012242</t>
  </si>
  <si>
    <t xml:space="preserve">王玉梅</t>
  </si>
  <si>
    <t xml:space="preserve">1095789284338</t>
  </si>
  <si>
    <t xml:space="preserve">25520527010666</t>
  </si>
  <si>
    <t xml:space="preserve">肖冬雪</t>
  </si>
  <si>
    <t xml:space="preserve">1095789285738</t>
  </si>
  <si>
    <t xml:space="preserve">25520602004141</t>
  </si>
  <si>
    <t xml:space="preserve">田运</t>
  </si>
  <si>
    <t xml:space="preserve">1095789286538</t>
  </si>
  <si>
    <t xml:space="preserve">25520621000185</t>
  </si>
  <si>
    <t xml:space="preserve">何远猜</t>
  </si>
  <si>
    <t xml:space="preserve">1095789287438</t>
  </si>
  <si>
    <t xml:space="preserve">25520625003164</t>
  </si>
  <si>
    <t xml:space="preserve">任廷慧</t>
  </si>
  <si>
    <t xml:space="preserve">1095789288838</t>
  </si>
  <si>
    <t xml:space="preserve">25520626002554</t>
  </si>
  <si>
    <t xml:space="preserve">何旭艳</t>
  </si>
  <si>
    <t xml:space="preserve">1095789289138</t>
  </si>
  <si>
    <t xml:space="preserve">25520627002990</t>
  </si>
  <si>
    <t xml:space="preserve">彭佳菲</t>
  </si>
  <si>
    <t xml:space="preserve">1095789290538</t>
  </si>
  <si>
    <t xml:space="preserve">25520627003466</t>
  </si>
  <si>
    <t xml:space="preserve">潘子健</t>
  </si>
  <si>
    <t xml:space="preserve">1095789291438</t>
  </si>
  <si>
    <t xml:space="preserve">25520628005765</t>
  </si>
  <si>
    <t xml:space="preserve">1095789292838</t>
  </si>
  <si>
    <t xml:space="preserve">25522301001368</t>
  </si>
  <si>
    <t xml:space="preserve">岑留芬</t>
  </si>
  <si>
    <t xml:space="preserve">1095789293138</t>
  </si>
  <si>
    <t xml:space="preserve">25522301013985</t>
  </si>
  <si>
    <t xml:space="preserve">张群</t>
  </si>
  <si>
    <t xml:space="preserve">1095789294538</t>
  </si>
  <si>
    <t xml:space="preserve">25522301017172</t>
  </si>
  <si>
    <t xml:space="preserve">王庆丰</t>
  </si>
  <si>
    <t xml:space="preserve">1095789295938</t>
  </si>
  <si>
    <t xml:space="preserve">25522301024350</t>
  </si>
  <si>
    <t xml:space="preserve">丁文杏</t>
  </si>
  <si>
    <t xml:space="preserve">1095789296238</t>
  </si>
  <si>
    <t xml:space="preserve">25522323001384</t>
  </si>
  <si>
    <t xml:space="preserve">徐鸟</t>
  </si>
  <si>
    <t xml:space="preserve">1095789297638</t>
  </si>
  <si>
    <t xml:space="preserve">25522325000806</t>
  </si>
  <si>
    <t xml:space="preserve">蒙杉杉</t>
  </si>
  <si>
    <t xml:space="preserve">1095789298038</t>
  </si>
  <si>
    <t xml:space="preserve">25522325000950</t>
  </si>
  <si>
    <t xml:space="preserve">覃贵兴</t>
  </si>
  <si>
    <t xml:space="preserve">1095789299338</t>
  </si>
  <si>
    <t xml:space="preserve">25522326001464</t>
  </si>
  <si>
    <t xml:space="preserve">刘小梅</t>
  </si>
  <si>
    <t xml:space="preserve">1095789300038</t>
  </si>
  <si>
    <t xml:space="preserve">25522328000029</t>
  </si>
  <si>
    <t xml:space="preserve">周万芳</t>
  </si>
  <si>
    <t xml:space="preserve">1095789301338</t>
  </si>
  <si>
    <t xml:space="preserve">25522601002180</t>
  </si>
  <si>
    <t xml:space="preserve">吴凯梅</t>
  </si>
  <si>
    <t xml:space="preserve">1095789302738</t>
  </si>
  <si>
    <t xml:space="preserve">25522601007576</t>
  </si>
  <si>
    <t xml:space="preserve">潘婷婷</t>
  </si>
  <si>
    <t xml:space="preserve">1095789303538</t>
  </si>
  <si>
    <t xml:space="preserve">25522601007677</t>
  </si>
  <si>
    <t xml:space="preserve">龚武官</t>
  </si>
  <si>
    <t xml:space="preserve">1095789304438</t>
  </si>
  <si>
    <t xml:space="preserve">25522601011587</t>
  </si>
  <si>
    <t xml:space="preserve">1095789305838</t>
  </si>
  <si>
    <t xml:space="preserve">25522622004118</t>
  </si>
  <si>
    <t xml:space="preserve">潘小连</t>
  </si>
  <si>
    <t xml:space="preserve">1095789306138</t>
  </si>
  <si>
    <t xml:space="preserve">25522624000388</t>
  </si>
  <si>
    <t xml:space="preserve">王子晴</t>
  </si>
  <si>
    <t xml:space="preserve">1095789307538</t>
  </si>
  <si>
    <t xml:space="preserve">25522625000198</t>
  </si>
  <si>
    <t xml:space="preserve">龙莹</t>
  </si>
  <si>
    <t xml:space="preserve">1095789308938</t>
  </si>
  <si>
    <t xml:space="preserve">25522632002693</t>
  </si>
  <si>
    <t xml:space="preserve">陈开洁</t>
  </si>
  <si>
    <t xml:space="preserve">1095789309238</t>
  </si>
  <si>
    <t xml:space="preserve">25522632002920</t>
  </si>
  <si>
    <t xml:space="preserve">陶志颖</t>
  </si>
  <si>
    <t xml:space="preserve">1095789310138</t>
  </si>
  <si>
    <t xml:space="preserve">25522634000738</t>
  </si>
  <si>
    <t xml:space="preserve">余雪岚</t>
  </si>
  <si>
    <t xml:space="preserve">1095789311538</t>
  </si>
  <si>
    <t xml:space="preserve">25522702011405</t>
  </si>
  <si>
    <t xml:space="preserve">魏福丹</t>
  </si>
  <si>
    <t xml:space="preserve">1095789312938</t>
  </si>
  <si>
    <t xml:space="preserve">25522702011406</t>
  </si>
  <si>
    <t xml:space="preserve">王菲菲</t>
  </si>
  <si>
    <t xml:space="preserve">1095789313238</t>
  </si>
  <si>
    <t xml:space="preserve">25522723000979</t>
  </si>
  <si>
    <t xml:space="preserve">徐颖</t>
  </si>
  <si>
    <t xml:space="preserve">1095789314638</t>
  </si>
  <si>
    <t xml:space="preserve">25522725001207</t>
  </si>
  <si>
    <t xml:space="preserve">卢泓宇</t>
  </si>
  <si>
    <t xml:space="preserve">1095789315038</t>
  </si>
  <si>
    <t xml:space="preserve">25522726011091</t>
  </si>
  <si>
    <t xml:space="preserve">莫培潇</t>
  </si>
  <si>
    <t xml:space="preserve">1095789316338</t>
  </si>
  <si>
    <t xml:space="preserve">黄继芝</t>
  </si>
  <si>
    <t xml:space="preserve">25500118183384</t>
  </si>
  <si>
    <t xml:space="preserve">刘洛麟</t>
  </si>
  <si>
    <t xml:space="preserve">1095789317738</t>
  </si>
  <si>
    <t xml:space="preserve">25520281005368</t>
  </si>
  <si>
    <t xml:space="preserve">花晨潇</t>
  </si>
  <si>
    <t xml:space="preserve">1095789318538</t>
  </si>
  <si>
    <t xml:space="preserve">25520304001716</t>
  </si>
  <si>
    <t xml:space="preserve">文昌静</t>
  </si>
  <si>
    <t xml:space="preserve">1095789319438</t>
  </si>
  <si>
    <t xml:space="preserve">25520322001539</t>
  </si>
  <si>
    <t xml:space="preserve">冯镇熙</t>
  </si>
  <si>
    <t xml:space="preserve">1095789320338</t>
  </si>
  <si>
    <t xml:space="preserve">25520325000093</t>
  </si>
  <si>
    <t xml:space="preserve">田宇豪</t>
  </si>
  <si>
    <t xml:space="preserve">1095789321738</t>
  </si>
  <si>
    <t xml:space="preserve">25520325000164</t>
  </si>
  <si>
    <t xml:space="preserve">郑婷</t>
  </si>
  <si>
    <t xml:space="preserve">1095789322538</t>
  </si>
  <si>
    <t xml:space="preserve">25520325000239</t>
  </si>
  <si>
    <t xml:space="preserve">税华江</t>
  </si>
  <si>
    <t xml:space="preserve">1095789323438</t>
  </si>
  <si>
    <t xml:space="preserve">25520325002602</t>
  </si>
  <si>
    <t xml:space="preserve">余文博</t>
  </si>
  <si>
    <t xml:space="preserve">1095789324838</t>
  </si>
  <si>
    <t xml:space="preserve">25520325002606</t>
  </si>
  <si>
    <t xml:space="preserve">韩磊</t>
  </si>
  <si>
    <t xml:space="preserve">1095789325138</t>
  </si>
  <si>
    <t xml:space="preserve">25520402011232</t>
  </si>
  <si>
    <t xml:space="preserve">许洋洋</t>
  </si>
  <si>
    <t xml:space="preserve">1095789326538</t>
  </si>
  <si>
    <t xml:space="preserve">25520422001141</t>
  </si>
  <si>
    <t xml:space="preserve">陈帅</t>
  </si>
  <si>
    <t xml:space="preserve">1095789327938</t>
  </si>
  <si>
    <t xml:space="preserve">25520425000443</t>
  </si>
  <si>
    <t xml:space="preserve">吴家豪</t>
  </si>
  <si>
    <t xml:space="preserve">1095789328238</t>
  </si>
  <si>
    <t xml:space="preserve">25520521008177</t>
  </si>
  <si>
    <t xml:space="preserve">杨研斌</t>
  </si>
  <si>
    <t xml:space="preserve">1095789329638</t>
  </si>
  <si>
    <t xml:space="preserve">25520522004275</t>
  </si>
  <si>
    <t xml:space="preserve">高旭</t>
  </si>
  <si>
    <t xml:space="preserve">1095789330538</t>
  </si>
  <si>
    <t xml:space="preserve">25520526003092</t>
  </si>
  <si>
    <t xml:space="preserve">范波</t>
  </si>
  <si>
    <t xml:space="preserve">1095789331938</t>
  </si>
  <si>
    <t xml:space="preserve">25520526010138</t>
  </si>
  <si>
    <t xml:space="preserve">罗刚雄</t>
  </si>
  <si>
    <t xml:space="preserve">1095789332238</t>
  </si>
  <si>
    <t xml:space="preserve">25520602001359</t>
  </si>
  <si>
    <t xml:space="preserve">卫怡佳</t>
  </si>
  <si>
    <t xml:space="preserve">1095789333638</t>
  </si>
  <si>
    <t xml:space="preserve">25520624003678</t>
  </si>
  <si>
    <t xml:space="preserve">叶林鑫</t>
  </si>
  <si>
    <t xml:space="preserve">1095789334038</t>
  </si>
  <si>
    <t xml:space="preserve">25520624004358</t>
  </si>
  <si>
    <t xml:space="preserve">尹豪</t>
  </si>
  <si>
    <t xml:space="preserve">1095789335338</t>
  </si>
  <si>
    <t xml:space="preserve">25520626003775</t>
  </si>
  <si>
    <t xml:space="preserve">牟宇航</t>
  </si>
  <si>
    <t xml:space="preserve">1095789336738</t>
  </si>
  <si>
    <t xml:space="preserve">25520628000317</t>
  </si>
  <si>
    <t xml:space="preserve">黄磊</t>
  </si>
  <si>
    <t xml:space="preserve">1095789337538</t>
  </si>
  <si>
    <t xml:space="preserve">25520628002418</t>
  </si>
  <si>
    <t xml:space="preserve">吴建锋</t>
  </si>
  <si>
    <t xml:space="preserve">1095789338438</t>
  </si>
  <si>
    <t xml:space="preserve">25520628004548</t>
  </si>
  <si>
    <t xml:space="preserve">李苗</t>
  </si>
  <si>
    <t xml:space="preserve">1095789339838</t>
  </si>
  <si>
    <t xml:space="preserve">25522301012207</t>
  </si>
  <si>
    <t xml:space="preserve">陶天宇</t>
  </si>
  <si>
    <t xml:space="preserve">1095789340738</t>
  </si>
  <si>
    <t xml:space="preserve">25522301015338</t>
  </si>
  <si>
    <t xml:space="preserve">刘安鑫</t>
  </si>
  <si>
    <t xml:space="preserve">1095789341538</t>
  </si>
  <si>
    <t xml:space="preserve">25522601004348</t>
  </si>
  <si>
    <t xml:space="preserve">管啟宇</t>
  </si>
  <si>
    <t xml:space="preserve">1095789342438</t>
  </si>
  <si>
    <t xml:space="preserve">25522631003224</t>
  </si>
  <si>
    <t xml:space="preserve">吴家叶</t>
  </si>
  <si>
    <t xml:space="preserve">1095789343838</t>
  </si>
  <si>
    <t xml:space="preserve">25522632002476</t>
  </si>
  <si>
    <t xml:space="preserve">潘祖豪</t>
  </si>
  <si>
    <t xml:space="preserve">1095789344138</t>
  </si>
  <si>
    <t xml:space="preserve">25522728002032</t>
  </si>
  <si>
    <t xml:space="preserve">车金超</t>
  </si>
  <si>
    <t xml:space="preserve">1095789345538</t>
  </si>
  <si>
    <t xml:space="preserve">25522730001869</t>
  </si>
  <si>
    <t xml:space="preserve">黄发伟</t>
  </si>
  <si>
    <t xml:space="preserve">1095789346938</t>
  </si>
  <si>
    <t xml:space="preserve">25510117110867</t>
  </si>
  <si>
    <t xml:space="preserve">陈晨</t>
  </si>
  <si>
    <t xml:space="preserve">1095789347238</t>
  </si>
  <si>
    <t xml:space="preserve">25510407111073</t>
  </si>
  <si>
    <t xml:space="preserve">甘宇</t>
  </si>
  <si>
    <t xml:space="preserve">1095789348638</t>
  </si>
  <si>
    <t xml:space="preserve">25510701151335</t>
  </si>
  <si>
    <t xml:space="preserve">陶飞羊</t>
  </si>
  <si>
    <t xml:space="preserve">1095789349038</t>
  </si>
  <si>
    <t xml:space="preserve">25510801152319</t>
  </si>
  <si>
    <t xml:space="preserve">陈涵</t>
  </si>
  <si>
    <t xml:space="preserve">1095789350938</t>
  </si>
  <si>
    <t xml:space="preserve">25511210110479</t>
  </si>
  <si>
    <t xml:space="preserve">王成城</t>
  </si>
  <si>
    <t xml:space="preserve">1095789351238</t>
  </si>
  <si>
    <t xml:space="preserve">25511401111188</t>
  </si>
  <si>
    <t xml:space="preserve">赵建凯</t>
  </si>
  <si>
    <t xml:space="preserve">1095789352638</t>
  </si>
  <si>
    <t xml:space="preserve">25511403113173</t>
  </si>
  <si>
    <t xml:space="preserve">吴宏雄</t>
  </si>
  <si>
    <t xml:space="preserve">1095789353038</t>
  </si>
  <si>
    <t xml:space="preserve">25511406153384</t>
  </si>
  <si>
    <t xml:space="preserve">朱加旺</t>
  </si>
  <si>
    <t xml:space="preserve">1095789354338</t>
  </si>
  <si>
    <t xml:space="preserve">25511604110750</t>
  </si>
  <si>
    <t xml:space="preserve">陈劲锋</t>
  </si>
  <si>
    <t xml:space="preserve">1095789355738</t>
  </si>
  <si>
    <t xml:space="preserve">25512103111008</t>
  </si>
  <si>
    <t xml:space="preserve">何小东</t>
  </si>
  <si>
    <t xml:space="preserve">1095789356538</t>
  </si>
  <si>
    <t xml:space="preserve">25500108140235</t>
  </si>
  <si>
    <t xml:space="preserve">李睿</t>
  </si>
  <si>
    <t xml:space="preserve">1095789357438</t>
  </si>
  <si>
    <t xml:space="preserve">25500110141936</t>
  </si>
  <si>
    <t xml:space="preserve">骆佳丽</t>
  </si>
  <si>
    <t xml:space="preserve">1095789358838</t>
  </si>
  <si>
    <t xml:space="preserve">25500112141557</t>
  </si>
  <si>
    <t xml:space="preserve">张军毅</t>
  </si>
  <si>
    <t xml:space="preserve">1095789359138</t>
  </si>
  <si>
    <t xml:space="preserve">25500125142306</t>
  </si>
  <si>
    <t xml:space="preserve">蒋昊苇</t>
  </si>
  <si>
    <t xml:space="preserve">1095789360538</t>
  </si>
  <si>
    <t xml:space="preserve">25500128140040</t>
  </si>
  <si>
    <t xml:space="preserve">向诗礼</t>
  </si>
  <si>
    <t xml:space="preserve">1095789361438</t>
  </si>
  <si>
    <t xml:space="preserve">25500130140749</t>
  </si>
  <si>
    <t xml:space="preserve">陈君豪</t>
  </si>
  <si>
    <t xml:space="preserve">1095789362838</t>
  </si>
  <si>
    <t xml:space="preserve">25500133141144</t>
  </si>
  <si>
    <t xml:space="preserve">龚小檬</t>
  </si>
  <si>
    <t xml:space="preserve">1095789363138</t>
  </si>
  <si>
    <t xml:space="preserve">25500139141182</t>
  </si>
  <si>
    <t xml:space="preserve">杨珈米</t>
  </si>
  <si>
    <t xml:space="preserve">1095789364538</t>
  </si>
  <si>
    <t xml:space="preserve">25500140140858</t>
  </si>
  <si>
    <t xml:space="preserve">刘付旭燃</t>
  </si>
  <si>
    <t xml:space="preserve">1095789365938</t>
  </si>
  <si>
    <t xml:space="preserve">25520111003645</t>
  </si>
  <si>
    <t xml:space="preserve">何雪</t>
  </si>
  <si>
    <t xml:space="preserve">1095789366238</t>
  </si>
  <si>
    <t xml:space="preserve">25520111003665</t>
  </si>
  <si>
    <t xml:space="preserve">周文轩</t>
  </si>
  <si>
    <t xml:space="preserve">1095789367638</t>
  </si>
  <si>
    <t xml:space="preserve">25520121002671</t>
  </si>
  <si>
    <t xml:space="preserve">吴政利</t>
  </si>
  <si>
    <t xml:space="preserve">1095789368038</t>
  </si>
  <si>
    <t xml:space="preserve">25520181004652</t>
  </si>
  <si>
    <t xml:space="preserve">罗霖钦</t>
  </si>
  <si>
    <t xml:space="preserve">1095789369338</t>
  </si>
  <si>
    <t xml:space="preserve">25520201005430</t>
  </si>
  <si>
    <t xml:space="preserve">赵威</t>
  </si>
  <si>
    <t xml:space="preserve">1095789370238</t>
  </si>
  <si>
    <t xml:space="preserve">25520221005331</t>
  </si>
  <si>
    <t xml:space="preserve">李孝宇</t>
  </si>
  <si>
    <t xml:space="preserve">1095789371638</t>
  </si>
  <si>
    <t xml:space="preserve">25520281003854</t>
  </si>
  <si>
    <t xml:space="preserve">张豪</t>
  </si>
  <si>
    <t xml:space="preserve">1095789372038</t>
  </si>
  <si>
    <t xml:space="preserve">25520302003853</t>
  </si>
  <si>
    <t xml:space="preserve">李治豪</t>
  </si>
  <si>
    <t xml:space="preserve">1095789373338</t>
  </si>
  <si>
    <t xml:space="preserve">25520304007141</t>
  </si>
  <si>
    <t xml:space="preserve">宋滢滢</t>
  </si>
  <si>
    <t xml:space="preserve">1095789374738</t>
  </si>
  <si>
    <t xml:space="preserve">25520304012578</t>
  </si>
  <si>
    <t xml:space="preserve">梁明焱</t>
  </si>
  <si>
    <t xml:space="preserve">1095789375538</t>
  </si>
  <si>
    <t xml:space="preserve">25520323002439</t>
  </si>
  <si>
    <t xml:space="preserve">钱青青</t>
  </si>
  <si>
    <t xml:space="preserve">1095789376438</t>
  </si>
  <si>
    <t xml:space="preserve">25520324001426</t>
  </si>
  <si>
    <t xml:space="preserve">苏晓红</t>
  </si>
  <si>
    <t xml:space="preserve">1095789377838</t>
  </si>
  <si>
    <t xml:space="preserve">25520325000388</t>
  </si>
  <si>
    <t xml:space="preserve">王诗琪</t>
  </si>
  <si>
    <t xml:space="preserve">1095789378138</t>
  </si>
  <si>
    <t xml:space="preserve">25520325002658</t>
  </si>
  <si>
    <t xml:space="preserve">姚洪浪</t>
  </si>
  <si>
    <t xml:space="preserve">1095789379538</t>
  </si>
  <si>
    <t xml:space="preserve">25520325002669</t>
  </si>
  <si>
    <t xml:space="preserve">何博</t>
  </si>
  <si>
    <t xml:space="preserve">1095789380438</t>
  </si>
  <si>
    <t xml:space="preserve">25520325002682</t>
  </si>
  <si>
    <t xml:space="preserve">1095789381838</t>
  </si>
  <si>
    <t xml:space="preserve">25520327001573</t>
  </si>
  <si>
    <t xml:space="preserve">谢塽鑫</t>
  </si>
  <si>
    <t xml:space="preserve">1095789382138</t>
  </si>
  <si>
    <t xml:space="preserve">25520327003035</t>
  </si>
  <si>
    <t xml:space="preserve">1095789383538</t>
  </si>
  <si>
    <t xml:space="preserve">25520327004786</t>
  </si>
  <si>
    <t xml:space="preserve">游佳杰</t>
  </si>
  <si>
    <t xml:space="preserve">1095789384938</t>
  </si>
  <si>
    <t xml:space="preserve">25520329002119</t>
  </si>
  <si>
    <t xml:space="preserve">1095789385238</t>
  </si>
  <si>
    <t xml:space="preserve">25520382004046</t>
  </si>
  <si>
    <t xml:space="preserve">蔡思豪</t>
  </si>
  <si>
    <t xml:space="preserve">1095789386638</t>
  </si>
  <si>
    <t xml:space="preserve">25520402007343</t>
  </si>
  <si>
    <t xml:space="preserve">罗涛</t>
  </si>
  <si>
    <t xml:space="preserve">1095789387038</t>
  </si>
  <si>
    <t xml:space="preserve">25520402007403</t>
  </si>
  <si>
    <t xml:space="preserve">刚凯凯</t>
  </si>
  <si>
    <t xml:space="preserve">1095789388338</t>
  </si>
  <si>
    <t xml:space="preserve">25520402011391</t>
  </si>
  <si>
    <t xml:space="preserve">韩爽</t>
  </si>
  <si>
    <t xml:space="preserve">1095789389738</t>
  </si>
  <si>
    <t xml:space="preserve">25520502007861</t>
  </si>
  <si>
    <t xml:space="preserve">石新宇</t>
  </si>
  <si>
    <t xml:space="preserve">1095789390638</t>
  </si>
  <si>
    <t xml:space="preserve">25520502010362</t>
  </si>
  <si>
    <t xml:space="preserve">唐仁健</t>
  </si>
  <si>
    <t xml:space="preserve">1095789391038</t>
  </si>
  <si>
    <t xml:space="preserve">25520502021917</t>
  </si>
  <si>
    <t xml:space="preserve">主志怡</t>
  </si>
  <si>
    <t xml:space="preserve">1095789392338</t>
  </si>
  <si>
    <t xml:space="preserve">25520521003669</t>
  </si>
  <si>
    <t xml:space="preserve">刘建兵</t>
  </si>
  <si>
    <t xml:space="preserve">1095789393738</t>
  </si>
  <si>
    <t xml:space="preserve">25520521008704</t>
  </si>
  <si>
    <t xml:space="preserve">袁蕾蕾</t>
  </si>
  <si>
    <t xml:space="preserve">1095789394538</t>
  </si>
  <si>
    <t xml:space="preserve">25520522006601</t>
  </si>
  <si>
    <t xml:space="preserve">徐赛飞扬</t>
  </si>
  <si>
    <t xml:space="preserve">1095789395438</t>
  </si>
  <si>
    <t xml:space="preserve">25520522006667</t>
  </si>
  <si>
    <t xml:space="preserve">罗龙静</t>
  </si>
  <si>
    <t xml:space="preserve">1095789396838</t>
  </si>
  <si>
    <t xml:space="preserve">25520523007479</t>
  </si>
  <si>
    <t xml:space="preserve">章文跃</t>
  </si>
  <si>
    <t xml:space="preserve">1095789397138</t>
  </si>
  <si>
    <t xml:space="preserve">25520524006808</t>
  </si>
  <si>
    <t xml:space="preserve">秦涛涛</t>
  </si>
  <si>
    <t xml:space="preserve">1095789398538</t>
  </si>
  <si>
    <t xml:space="preserve">25520526008778</t>
  </si>
  <si>
    <t xml:space="preserve">朱润</t>
  </si>
  <si>
    <t xml:space="preserve">1095789399938</t>
  </si>
  <si>
    <t xml:space="preserve">25520602001741</t>
  </si>
  <si>
    <t xml:space="preserve">杨紫涵</t>
  </si>
  <si>
    <t xml:space="preserve">1095789400538</t>
  </si>
  <si>
    <t xml:space="preserve">25520603003200</t>
  </si>
  <si>
    <t xml:space="preserve">1095789401938</t>
  </si>
  <si>
    <t xml:space="preserve">25520621001684</t>
  </si>
  <si>
    <t xml:space="preserve">阙桥益</t>
  </si>
  <si>
    <t xml:space="preserve">1095789402238</t>
  </si>
  <si>
    <t xml:space="preserve">25520624003838</t>
  </si>
  <si>
    <t xml:space="preserve">杜正林</t>
  </si>
  <si>
    <t xml:space="preserve">1095789403638</t>
  </si>
  <si>
    <t xml:space="preserve">25520624004062</t>
  </si>
  <si>
    <t xml:space="preserve">梁心愿</t>
  </si>
  <si>
    <t xml:space="preserve">1095789404038</t>
  </si>
  <si>
    <t xml:space="preserve">25520624005607</t>
  </si>
  <si>
    <t xml:space="preserve">石海涛</t>
  </si>
  <si>
    <t xml:space="preserve">1095789405338</t>
  </si>
  <si>
    <t xml:space="preserve">25520625004174</t>
  </si>
  <si>
    <t xml:space="preserve">杨松</t>
  </si>
  <si>
    <t xml:space="preserve">1095789406738</t>
  </si>
  <si>
    <t xml:space="preserve">25520627002225</t>
  </si>
  <si>
    <t xml:space="preserve">王松松</t>
  </si>
  <si>
    <t xml:space="preserve">1095789407538</t>
  </si>
  <si>
    <t xml:space="preserve">25520627004070</t>
  </si>
  <si>
    <t xml:space="preserve">田博文</t>
  </si>
  <si>
    <t xml:space="preserve">1095789408438</t>
  </si>
  <si>
    <t xml:space="preserve">25520628001199</t>
  </si>
  <si>
    <t xml:space="preserve">麻洪涛</t>
  </si>
  <si>
    <t xml:space="preserve">1095789409838</t>
  </si>
  <si>
    <t xml:space="preserve">25520628005846</t>
  </si>
  <si>
    <t xml:space="preserve">田鲁</t>
  </si>
  <si>
    <t xml:space="preserve">1095789410738</t>
  </si>
  <si>
    <t xml:space="preserve">25522301015143</t>
  </si>
  <si>
    <t xml:space="preserve">陈富龙</t>
  </si>
  <si>
    <t xml:space="preserve">1095789411538</t>
  </si>
  <si>
    <t xml:space="preserve">25522322003148</t>
  </si>
  <si>
    <t xml:space="preserve">廖兴宇</t>
  </si>
  <si>
    <t xml:space="preserve">1095789412438</t>
  </si>
  <si>
    <t xml:space="preserve">25522327001194</t>
  </si>
  <si>
    <t xml:space="preserve">杨胜福</t>
  </si>
  <si>
    <t xml:space="preserve">1095789413838</t>
  </si>
  <si>
    <t xml:space="preserve">25522601011190</t>
  </si>
  <si>
    <t xml:space="preserve">刘岑巩</t>
  </si>
  <si>
    <t xml:space="preserve">1095789414138</t>
  </si>
  <si>
    <t xml:space="preserve">25522622001962</t>
  </si>
  <si>
    <t xml:space="preserve">吴凯</t>
  </si>
  <si>
    <t xml:space="preserve">1095789415538</t>
  </si>
  <si>
    <t xml:space="preserve">25522622002454</t>
  </si>
  <si>
    <t xml:space="preserve">兰世梅</t>
  </si>
  <si>
    <t xml:space="preserve">1095789416938</t>
  </si>
  <si>
    <t xml:space="preserve">25522623001081</t>
  </si>
  <si>
    <t xml:space="preserve">龙武云</t>
  </si>
  <si>
    <t xml:space="preserve">1095789417238</t>
  </si>
  <si>
    <t xml:space="preserve">25522627001698</t>
  </si>
  <si>
    <t xml:space="preserve">陈根</t>
  </si>
  <si>
    <t xml:space="preserve">1095789418638</t>
  </si>
  <si>
    <t xml:space="preserve">25522627001751</t>
  </si>
  <si>
    <t xml:space="preserve">罗烈顺</t>
  </si>
  <si>
    <t xml:space="preserve">1095789419038</t>
  </si>
  <si>
    <t xml:space="preserve">25522628001179</t>
  </si>
  <si>
    <t xml:space="preserve">龙桂春</t>
  </si>
  <si>
    <t xml:space="preserve">1095789420938</t>
  </si>
  <si>
    <t xml:space="preserve">25522628001828</t>
  </si>
  <si>
    <t xml:space="preserve">王献敏</t>
  </si>
  <si>
    <t xml:space="preserve">1095789421238</t>
  </si>
  <si>
    <t xml:space="preserve">25522632002918</t>
  </si>
  <si>
    <t xml:space="preserve">1095789422638</t>
  </si>
  <si>
    <t xml:space="preserve">25522725001203</t>
  </si>
  <si>
    <t xml:space="preserve">田维富</t>
  </si>
  <si>
    <t xml:space="preserve">1095789423038</t>
  </si>
  <si>
    <t xml:space="preserve">25520221005886</t>
  </si>
  <si>
    <t xml:space="preserve">龙星宇</t>
  </si>
  <si>
    <t xml:space="preserve">1095789424338</t>
  </si>
  <si>
    <t xml:space="preserve">25522622001548</t>
  </si>
  <si>
    <t xml:space="preserve">田斌斌</t>
  </si>
  <si>
    <t xml:space="preserve">1095789425738</t>
  </si>
  <si>
    <t xml:space="preserve">25522631001896</t>
  </si>
  <si>
    <t xml:space="preserve">杨兰群</t>
  </si>
  <si>
    <t xml:space="preserve">1095789426538</t>
  </si>
  <si>
    <t xml:space="preserve">25522633010238</t>
  </si>
  <si>
    <t xml:space="preserve">姚学文</t>
  </si>
  <si>
    <t xml:space="preserve">1095789427438</t>
  </si>
  <si>
    <t xml:space="preserve">25522629001822</t>
  </si>
  <si>
    <t xml:space="preserve">黄透樑</t>
  </si>
  <si>
    <t xml:space="preserve">1095789428838</t>
  </si>
  <si>
    <t xml:space="preserve">25522633020563</t>
  </si>
  <si>
    <t xml:space="preserve">滚引希</t>
  </si>
  <si>
    <t xml:space="preserve">1095789429138</t>
  </si>
  <si>
    <t xml:space="preserve">25522633020564</t>
  </si>
  <si>
    <t xml:space="preserve">潘卫通</t>
  </si>
  <si>
    <t xml:space="preserve">1095789430538</t>
  </si>
  <si>
    <t xml:space="preserve">25522732001996</t>
  </si>
  <si>
    <t xml:space="preserve">潘天程</t>
  </si>
  <si>
    <t xml:space="preserve">1095789431438</t>
  </si>
  <si>
    <t xml:space="preserve">25500114152830</t>
  </si>
  <si>
    <t xml:space="preserve">代雨彤</t>
  </si>
  <si>
    <t xml:space="preserve">1095789432838</t>
  </si>
  <si>
    <t xml:space="preserve">25500117154351</t>
  </si>
  <si>
    <t xml:space="preserve">奚婧瑜</t>
  </si>
  <si>
    <t xml:space="preserve">1095789433138</t>
  </si>
  <si>
    <t xml:space="preserve">25500118150663</t>
  </si>
  <si>
    <t xml:space="preserve">尹胜秋</t>
  </si>
  <si>
    <t xml:space="preserve">1095789434538</t>
  </si>
  <si>
    <t xml:space="preserve">25500119156294</t>
  </si>
  <si>
    <t xml:space="preserve">王璐芸</t>
  </si>
  <si>
    <t xml:space="preserve">1095789435938</t>
  </si>
  <si>
    <t xml:space="preserve">25500135151903</t>
  </si>
  <si>
    <t xml:space="preserve">高红</t>
  </si>
  <si>
    <t xml:space="preserve">1095789436238</t>
  </si>
  <si>
    <t xml:space="preserve">25510104152820</t>
  </si>
  <si>
    <t xml:space="preserve">朱国毅</t>
  </si>
  <si>
    <t xml:space="preserve">1095789437638</t>
  </si>
  <si>
    <t xml:space="preserve">25511502150865</t>
  </si>
  <si>
    <t xml:space="preserve">钱文静</t>
  </si>
  <si>
    <t xml:space="preserve">1095789438038</t>
  </si>
  <si>
    <t xml:space="preserve">25520221002324</t>
  </si>
  <si>
    <t xml:space="preserve">李慧珍</t>
  </si>
  <si>
    <t xml:space="preserve">1095789439338</t>
  </si>
  <si>
    <t xml:space="preserve">25520221008460</t>
  </si>
  <si>
    <t xml:space="preserve">杨愉愉</t>
  </si>
  <si>
    <t xml:space="preserve">1095789440238</t>
  </si>
  <si>
    <t xml:space="preserve">25520281002091</t>
  </si>
  <si>
    <t xml:space="preserve">吕晓彤</t>
  </si>
  <si>
    <t xml:space="preserve">1095789441638</t>
  </si>
  <si>
    <t xml:space="preserve">25520281007773</t>
  </si>
  <si>
    <t xml:space="preserve">陆思琪</t>
  </si>
  <si>
    <t xml:space="preserve">1095789442038</t>
  </si>
  <si>
    <t xml:space="preserve">25520323002227</t>
  </si>
  <si>
    <t xml:space="preserve">1095789443338</t>
  </si>
  <si>
    <t xml:space="preserve">25520325002904</t>
  </si>
  <si>
    <t xml:space="preserve">冯浩然</t>
  </si>
  <si>
    <t xml:space="preserve">1095789444738</t>
  </si>
  <si>
    <t xml:space="preserve">25520326020438</t>
  </si>
  <si>
    <t xml:space="preserve">旬丹</t>
  </si>
  <si>
    <t xml:space="preserve">1095789445538</t>
  </si>
  <si>
    <t xml:space="preserve">25520329000494</t>
  </si>
  <si>
    <t xml:space="preserve">闵文桃</t>
  </si>
  <si>
    <t xml:space="preserve">1095789446438</t>
  </si>
  <si>
    <t xml:space="preserve">25520424002360</t>
  </si>
  <si>
    <t xml:space="preserve">王国贤</t>
  </si>
  <si>
    <t xml:space="preserve">1095789447838</t>
  </si>
  <si>
    <t xml:space="preserve">25520425000381</t>
  </si>
  <si>
    <t xml:space="preserve">梁敏</t>
  </si>
  <si>
    <t xml:space="preserve">1095789448138</t>
  </si>
  <si>
    <t xml:space="preserve">25520502012759</t>
  </si>
  <si>
    <t xml:space="preserve">熊贤照</t>
  </si>
  <si>
    <t xml:space="preserve">1095789449538</t>
  </si>
  <si>
    <t xml:space="preserve">25520502020355</t>
  </si>
  <si>
    <t xml:space="preserve">彭雪媛</t>
  </si>
  <si>
    <t xml:space="preserve">1095789450438</t>
  </si>
  <si>
    <t xml:space="preserve">25520521004266</t>
  </si>
  <si>
    <t xml:space="preserve">陈瑶瑶</t>
  </si>
  <si>
    <t xml:space="preserve">1095789451838</t>
  </si>
  <si>
    <t xml:space="preserve">陈华兵</t>
  </si>
  <si>
    <t xml:space="preserve">25520521006290</t>
  </si>
  <si>
    <t xml:space="preserve">杨兰</t>
  </si>
  <si>
    <t xml:space="preserve">1095789452138</t>
  </si>
  <si>
    <t xml:space="preserve">25520521010305</t>
  </si>
  <si>
    <t xml:space="preserve">许香涟</t>
  </si>
  <si>
    <t xml:space="preserve">1095789453538</t>
  </si>
  <si>
    <t xml:space="preserve">25520523000453</t>
  </si>
  <si>
    <t xml:space="preserve">孙登旭</t>
  </si>
  <si>
    <t xml:space="preserve">1095789454938</t>
  </si>
  <si>
    <t xml:space="preserve">25520523001818</t>
  </si>
  <si>
    <t xml:space="preserve">1095789455238</t>
  </si>
  <si>
    <t xml:space="preserve">25520524001756</t>
  </si>
  <si>
    <t xml:space="preserve">1095789456638</t>
  </si>
  <si>
    <t xml:space="preserve">陈贵倩转王兴宇</t>
  </si>
  <si>
    <t xml:space="preserve">25520524006194</t>
  </si>
  <si>
    <t xml:space="preserve">朱加利</t>
  </si>
  <si>
    <t xml:space="preserve">1095789457038</t>
  </si>
  <si>
    <t xml:space="preserve">25520524006377</t>
  </si>
  <si>
    <t xml:space="preserve">罗凤</t>
  </si>
  <si>
    <t xml:space="preserve">1095789458338</t>
  </si>
  <si>
    <t xml:space="preserve">25520525007242</t>
  </si>
  <si>
    <t xml:space="preserve">邹雨霞</t>
  </si>
  <si>
    <t xml:space="preserve">1095789459738</t>
  </si>
  <si>
    <t xml:space="preserve">25520527004297</t>
  </si>
  <si>
    <t xml:space="preserve">邓曼</t>
  </si>
  <si>
    <t xml:space="preserve">1095789460638</t>
  </si>
  <si>
    <t xml:space="preserve">25520527010909</t>
  </si>
  <si>
    <t xml:space="preserve">何西萍</t>
  </si>
  <si>
    <t xml:space="preserve">1095789461038</t>
  </si>
  <si>
    <t xml:space="preserve">25520603001942</t>
  </si>
  <si>
    <t xml:space="preserve">杨云江</t>
  </si>
  <si>
    <t xml:space="preserve">1095789462338</t>
  </si>
  <si>
    <t xml:space="preserve">25520622000670</t>
  </si>
  <si>
    <t xml:space="preserve">吴春阳</t>
  </si>
  <si>
    <t xml:space="preserve">1095789463738</t>
  </si>
  <si>
    <t xml:space="preserve">25520626002867</t>
  </si>
  <si>
    <t xml:space="preserve">梅婷艳</t>
  </si>
  <si>
    <t xml:space="preserve">1095789464538</t>
  </si>
  <si>
    <t xml:space="preserve">25520626004627</t>
  </si>
  <si>
    <t xml:space="preserve">张敏敏</t>
  </si>
  <si>
    <t xml:space="preserve">1095789465438</t>
  </si>
  <si>
    <t xml:space="preserve">25520627002028</t>
  </si>
  <si>
    <t xml:space="preserve">陈庆</t>
  </si>
  <si>
    <t xml:space="preserve">1095789466838</t>
  </si>
  <si>
    <t xml:space="preserve">25522301016209</t>
  </si>
  <si>
    <t xml:space="preserve">阮明清</t>
  </si>
  <si>
    <t xml:space="preserve">1095789467138</t>
  </si>
  <si>
    <t xml:space="preserve">25522301016541</t>
  </si>
  <si>
    <t xml:space="preserve">程杰</t>
  </si>
  <si>
    <t xml:space="preserve">1095789468538</t>
  </si>
  <si>
    <t xml:space="preserve">25522301016551</t>
  </si>
  <si>
    <t xml:space="preserve">张顺富</t>
  </si>
  <si>
    <t xml:space="preserve">1095789469938</t>
  </si>
  <si>
    <t xml:space="preserve">25522322002546</t>
  </si>
  <si>
    <t xml:space="preserve">徐玉林</t>
  </si>
  <si>
    <t xml:space="preserve">1095789470838</t>
  </si>
  <si>
    <t xml:space="preserve">25522601005997</t>
  </si>
  <si>
    <t xml:space="preserve">周娟</t>
  </si>
  <si>
    <t xml:space="preserve">1095789471138</t>
  </si>
  <si>
    <t xml:space="preserve">25522601006297</t>
  </si>
  <si>
    <t xml:space="preserve">杨晓燕</t>
  </si>
  <si>
    <t xml:space="preserve">1095789472538</t>
  </si>
  <si>
    <t xml:space="preserve">25522628001281</t>
  </si>
  <si>
    <t xml:space="preserve">龙锦秋</t>
  </si>
  <si>
    <t xml:space="preserve">1095789473938</t>
  </si>
  <si>
    <t xml:space="preserve">25522628001830</t>
  </si>
  <si>
    <t xml:space="preserve">刘格琼</t>
  </si>
  <si>
    <t xml:space="preserve">1095789474238</t>
  </si>
  <si>
    <t xml:space="preserve">25522631004948</t>
  </si>
  <si>
    <t xml:space="preserve">吴红蕊</t>
  </si>
  <si>
    <t xml:space="preserve">1095789475638</t>
  </si>
  <si>
    <t xml:space="preserve">25522722000511</t>
  </si>
  <si>
    <t xml:space="preserve">韦雪蓉</t>
  </si>
  <si>
    <t xml:space="preserve">1095789476038</t>
  </si>
  <si>
    <t xml:space="preserve">25522725000898</t>
  </si>
  <si>
    <t xml:space="preserve">王冬雪</t>
  </si>
  <si>
    <t xml:space="preserve">1095789477338</t>
  </si>
  <si>
    <t xml:space="preserve">25522728000958</t>
  </si>
  <si>
    <t xml:space="preserve">彭琳</t>
  </si>
  <si>
    <t xml:space="preserve">1095789478738</t>
  </si>
  <si>
    <t xml:space="preserve">25532128151767</t>
  </si>
  <si>
    <t xml:space="preserve">牛瑞</t>
  </si>
  <si>
    <t xml:space="preserve">1095789479538</t>
  </si>
  <si>
    <t xml:space="preserve">25532128158184</t>
  </si>
  <si>
    <t xml:space="preserve">刘思涵</t>
  </si>
  <si>
    <t xml:space="preserve">1095789480038</t>
  </si>
  <si>
    <t xml:space="preserve">25532131150944</t>
  </si>
  <si>
    <t xml:space="preserve">王桃仙</t>
  </si>
  <si>
    <t xml:space="preserve">1095789481338</t>
  </si>
  <si>
    <t xml:space="preserve">25532525150819</t>
  </si>
  <si>
    <t xml:space="preserve">白秀芳</t>
  </si>
  <si>
    <t xml:space="preserve">1095789482738</t>
  </si>
  <si>
    <t xml:space="preserve">25533522150372</t>
  </si>
  <si>
    <t xml:space="preserve">王红玉</t>
  </si>
  <si>
    <t xml:space="preserve">1095789483538</t>
  </si>
  <si>
    <t xml:space="preserve">25500112110027</t>
  </si>
  <si>
    <t xml:space="preserve">陈泓锦</t>
  </si>
  <si>
    <t xml:space="preserve">1095789484438</t>
  </si>
  <si>
    <t xml:space="preserve">25500120111791</t>
  </si>
  <si>
    <t xml:space="preserve">童庭湘</t>
  </si>
  <si>
    <t xml:space="preserve">1095789485838</t>
  </si>
  <si>
    <t xml:space="preserve">25500124110782</t>
  </si>
  <si>
    <t xml:space="preserve">袁云意</t>
  </si>
  <si>
    <t xml:space="preserve">1095789486138</t>
  </si>
  <si>
    <t xml:space="preserve">25500132112174</t>
  </si>
  <si>
    <t xml:space="preserve">向杰豪</t>
  </si>
  <si>
    <t xml:space="preserve">1095789487538</t>
  </si>
  <si>
    <t xml:space="preserve">25500133111366</t>
  </si>
  <si>
    <t xml:space="preserve">陈佳</t>
  </si>
  <si>
    <t xml:space="preserve">1095789488938</t>
  </si>
  <si>
    <t xml:space="preserve">25500139110823</t>
  </si>
  <si>
    <t xml:space="preserve">彭玮</t>
  </si>
  <si>
    <t xml:space="preserve">1095789489238</t>
  </si>
  <si>
    <t xml:space="preserve">25510103110840</t>
  </si>
  <si>
    <t xml:space="preserve">向晴若惜</t>
  </si>
  <si>
    <t xml:space="preserve">1095789490138</t>
  </si>
  <si>
    <t xml:space="preserve">25510902111132</t>
  </si>
  <si>
    <t xml:space="preserve">陶钰</t>
  </si>
  <si>
    <t xml:space="preserve">1095789491538</t>
  </si>
  <si>
    <t xml:space="preserve">25510905110892</t>
  </si>
  <si>
    <t xml:space="preserve">1095789492938</t>
  </si>
  <si>
    <t xml:space="preserve">25511105111540</t>
  </si>
  <si>
    <t xml:space="preserve">冯诗琪</t>
  </si>
  <si>
    <t xml:space="preserve">1095789493238</t>
  </si>
  <si>
    <t xml:space="preserve">25511407110634</t>
  </si>
  <si>
    <t xml:space="preserve">蒋钰彬</t>
  </si>
  <si>
    <t xml:space="preserve">1095789494638</t>
  </si>
  <si>
    <t xml:space="preserve">25512106110038</t>
  </si>
  <si>
    <t xml:space="preserve">张顺娜</t>
  </si>
  <si>
    <t xml:space="preserve">1095789495038</t>
  </si>
  <si>
    <t xml:space="preserve">25520122001213</t>
  </si>
  <si>
    <t xml:space="preserve">邓梦愉</t>
  </si>
  <si>
    <t xml:space="preserve">1095789496338</t>
  </si>
  <si>
    <t xml:space="preserve">25520201007756</t>
  </si>
  <si>
    <t xml:space="preserve">李倩玉</t>
  </si>
  <si>
    <t xml:space="preserve">1095789497738</t>
  </si>
  <si>
    <t xml:space="preserve">25520201008612</t>
  </si>
  <si>
    <t xml:space="preserve">刘昱杉</t>
  </si>
  <si>
    <t xml:space="preserve">1095789498538</t>
  </si>
  <si>
    <t xml:space="preserve">25520203040489</t>
  </si>
  <si>
    <t xml:space="preserve">马晓婧</t>
  </si>
  <si>
    <t xml:space="preserve">1095789499438</t>
  </si>
  <si>
    <t xml:space="preserve">25520302003318</t>
  </si>
  <si>
    <t xml:space="preserve">卢娜娜</t>
  </si>
  <si>
    <t xml:space="preserve">1095789500538</t>
  </si>
  <si>
    <t xml:space="preserve">25520303002305</t>
  </si>
  <si>
    <t xml:space="preserve">周璇</t>
  </si>
  <si>
    <t xml:space="preserve">1095789501438</t>
  </si>
  <si>
    <t xml:space="preserve">25520304006412</t>
  </si>
  <si>
    <t xml:space="preserve">周梦琳</t>
  </si>
  <si>
    <t xml:space="preserve">1095789502838</t>
  </si>
  <si>
    <t xml:space="preserve">25520304007106</t>
  </si>
  <si>
    <t xml:space="preserve">计绍焜</t>
  </si>
  <si>
    <t xml:space="preserve">1095789503138</t>
  </si>
  <si>
    <t xml:space="preserve">25520304012584</t>
  </si>
  <si>
    <t xml:space="preserve">王小丽</t>
  </si>
  <si>
    <t xml:space="preserve">1095789504538</t>
  </si>
  <si>
    <t xml:space="preserve">25520322002671</t>
  </si>
  <si>
    <t xml:space="preserve">赵莲莲</t>
  </si>
  <si>
    <t xml:space="preserve">1095789505938</t>
  </si>
  <si>
    <t xml:space="preserve">25520322002728</t>
  </si>
  <si>
    <t xml:space="preserve">缪继佳</t>
  </si>
  <si>
    <t xml:space="preserve">1095789506238</t>
  </si>
  <si>
    <t xml:space="preserve">25520324002806</t>
  </si>
  <si>
    <t xml:space="preserve">肖停停</t>
  </si>
  <si>
    <t xml:space="preserve">1095789507638</t>
  </si>
  <si>
    <t xml:space="preserve">25520324003324</t>
  </si>
  <si>
    <t xml:space="preserve">何云星</t>
  </si>
  <si>
    <t xml:space="preserve">1095789508038</t>
  </si>
  <si>
    <t xml:space="preserve">25520326020570</t>
  </si>
  <si>
    <t xml:space="preserve">何佳欣</t>
  </si>
  <si>
    <t xml:space="preserve">1095789509338</t>
  </si>
  <si>
    <t xml:space="preserve">25520327003048</t>
  </si>
  <si>
    <t xml:space="preserve">罗文馨</t>
  </si>
  <si>
    <t xml:space="preserve">1095789510238</t>
  </si>
  <si>
    <t xml:space="preserve">25520327003093</t>
  </si>
  <si>
    <t xml:space="preserve">杨雨</t>
  </si>
  <si>
    <t xml:space="preserve">1095789511638</t>
  </si>
  <si>
    <t xml:space="preserve">王广转杨雨</t>
  </si>
  <si>
    <t xml:space="preserve">25520381001176</t>
  </si>
  <si>
    <t xml:space="preserve">王勇</t>
  </si>
  <si>
    <t xml:space="preserve">1095789512038</t>
  </si>
  <si>
    <t xml:space="preserve">25520382003930</t>
  </si>
  <si>
    <t xml:space="preserve">胡馨月</t>
  </si>
  <si>
    <t xml:space="preserve">1095789513338</t>
  </si>
  <si>
    <t xml:space="preserve">25520402003930</t>
  </si>
  <si>
    <t xml:space="preserve">郭佳怡</t>
  </si>
  <si>
    <t xml:space="preserve">1095789514738</t>
  </si>
  <si>
    <t xml:space="preserve">25520422001625</t>
  </si>
  <si>
    <t xml:space="preserve">张雪</t>
  </si>
  <si>
    <t xml:space="preserve">1095789515538</t>
  </si>
  <si>
    <t xml:space="preserve">25520424001439</t>
  </si>
  <si>
    <t xml:space="preserve">熊芝芝</t>
  </si>
  <si>
    <t xml:space="preserve">1095789516438</t>
  </si>
  <si>
    <t xml:space="preserve">25520502011994</t>
  </si>
  <si>
    <t xml:space="preserve">王承全</t>
  </si>
  <si>
    <t xml:space="preserve">1095789517838</t>
  </si>
  <si>
    <t xml:space="preserve">25520502020799</t>
  </si>
  <si>
    <t xml:space="preserve">路琳</t>
  </si>
  <si>
    <t xml:space="preserve">1095789518138</t>
  </si>
  <si>
    <t xml:space="preserve">25520521003026</t>
  </si>
  <si>
    <t xml:space="preserve">张梦云</t>
  </si>
  <si>
    <t xml:space="preserve">1095789519538</t>
  </si>
  <si>
    <t xml:space="preserve">25520522005702</t>
  </si>
  <si>
    <t xml:space="preserve">陈熙雯</t>
  </si>
  <si>
    <t xml:space="preserve">1095789520438</t>
  </si>
  <si>
    <t xml:space="preserve">25520525003696</t>
  </si>
  <si>
    <t xml:space="preserve">张亮</t>
  </si>
  <si>
    <t xml:space="preserve">1095789521838</t>
  </si>
  <si>
    <t xml:space="preserve">25520526007412</t>
  </si>
  <si>
    <t xml:space="preserve">王德英</t>
  </si>
  <si>
    <t xml:space="preserve">1095789522138</t>
  </si>
  <si>
    <t xml:space="preserve">25520526014931</t>
  </si>
  <si>
    <t xml:space="preserve">朱秀玲</t>
  </si>
  <si>
    <t xml:space="preserve">1095789523538</t>
  </si>
  <si>
    <t xml:space="preserve">25520603000708</t>
  </si>
  <si>
    <t xml:space="preserve">钱英艳</t>
  </si>
  <si>
    <t xml:space="preserve">1095789524938</t>
  </si>
  <si>
    <t xml:space="preserve">25520603002394</t>
  </si>
  <si>
    <t xml:space="preserve">谯小燕</t>
  </si>
  <si>
    <t xml:space="preserve">1095789525238</t>
  </si>
  <si>
    <t xml:space="preserve">25520624002288</t>
  </si>
  <si>
    <t xml:space="preserve">李新积</t>
  </si>
  <si>
    <t xml:space="preserve">1095789526638</t>
  </si>
  <si>
    <t xml:space="preserve">25520626006385</t>
  </si>
  <si>
    <t xml:space="preserve">1095789527038</t>
  </si>
  <si>
    <t xml:space="preserve">25520627001273</t>
  </si>
  <si>
    <t xml:space="preserve">崔慧莲</t>
  </si>
  <si>
    <t xml:space="preserve">1095789528338</t>
  </si>
  <si>
    <t xml:space="preserve">25522301023229</t>
  </si>
  <si>
    <t xml:space="preserve">杨正发</t>
  </si>
  <si>
    <t xml:space="preserve">1095789529738</t>
  </si>
  <si>
    <t xml:space="preserve">25522301028188</t>
  </si>
  <si>
    <t xml:space="preserve">毛婷婷</t>
  </si>
  <si>
    <t xml:space="preserve">1095789530638</t>
  </si>
  <si>
    <t xml:space="preserve">25522325000551</t>
  </si>
  <si>
    <t xml:space="preserve">李凤龙</t>
  </si>
  <si>
    <t xml:space="preserve">1095789531038</t>
  </si>
  <si>
    <t xml:space="preserve">25522328005633</t>
  </si>
  <si>
    <t xml:space="preserve">程文宣</t>
  </si>
  <si>
    <t xml:space="preserve">1095789532338</t>
  </si>
  <si>
    <t xml:space="preserve">25522601007740</t>
  </si>
  <si>
    <t xml:space="preserve">顾业香</t>
  </si>
  <si>
    <t xml:space="preserve">1095789533738</t>
  </si>
  <si>
    <t xml:space="preserve">25522623000855</t>
  </si>
  <si>
    <t xml:space="preserve">邰忆憬</t>
  </si>
  <si>
    <t xml:space="preserve">1095789534538</t>
  </si>
  <si>
    <t xml:space="preserve">25522623001117</t>
  </si>
  <si>
    <t xml:space="preserve">吴胜梅</t>
  </si>
  <si>
    <t xml:space="preserve">1095789535438</t>
  </si>
  <si>
    <t xml:space="preserve">25522629000115</t>
  </si>
  <si>
    <t xml:space="preserve">1095789536838</t>
  </si>
  <si>
    <t xml:space="preserve">25522629000137</t>
  </si>
  <si>
    <t xml:space="preserve">胡承兰</t>
  </si>
  <si>
    <t xml:space="preserve">1095789537138</t>
  </si>
  <si>
    <t xml:space="preserve">25522629001585</t>
  </si>
  <si>
    <t xml:space="preserve">宿雅如</t>
  </si>
  <si>
    <t xml:space="preserve">1095789538538</t>
  </si>
  <si>
    <t xml:space="preserve">25522633020438</t>
  </si>
  <si>
    <t xml:space="preserve">高水银</t>
  </si>
  <si>
    <t xml:space="preserve">1095789539938</t>
  </si>
  <si>
    <t xml:space="preserve">25522727000749</t>
  </si>
  <si>
    <t xml:space="preserve">冉光艳</t>
  </si>
  <si>
    <t xml:space="preserve">1095789540838</t>
  </si>
  <si>
    <t xml:space="preserve">25532126110487</t>
  </si>
  <si>
    <t xml:space="preserve">徐梦欣</t>
  </si>
  <si>
    <t xml:space="preserve">1095789541138</t>
  </si>
  <si>
    <t xml:space="preserve">25532201114592</t>
  </si>
  <si>
    <t xml:space="preserve">张雯婧</t>
  </si>
  <si>
    <t xml:space="preserve">1095789542538</t>
  </si>
  <si>
    <t xml:space="preserve">25532427110018</t>
  </si>
  <si>
    <t xml:space="preserve">矣凤淼</t>
  </si>
  <si>
    <t xml:space="preserve">1095789543938</t>
  </si>
  <si>
    <t xml:space="preserve">25532427110176</t>
  </si>
  <si>
    <t xml:space="preserve">陈彦希</t>
  </si>
  <si>
    <t xml:space="preserve">1095789544238</t>
  </si>
  <si>
    <t xml:space="preserve">25533202110391</t>
  </si>
  <si>
    <t xml:space="preserve">仇皖云</t>
  </si>
  <si>
    <t xml:space="preserve">1095789545638</t>
  </si>
  <si>
    <t xml:space="preserve">25520527001107</t>
  </si>
  <si>
    <t xml:space="preserve">陈洁</t>
  </si>
  <si>
    <t xml:space="preserve">1095789546038</t>
  </si>
  <si>
    <t xml:space="preserve">25522632001238</t>
  </si>
  <si>
    <t xml:space="preserve">吴佳丽</t>
  </si>
  <si>
    <t xml:space="preserve">1095789547338</t>
  </si>
  <si>
    <t xml:space="preserve">25522636001017</t>
  </si>
  <si>
    <t xml:space="preserve">陈红婷</t>
  </si>
  <si>
    <t xml:space="preserve">1095789548738</t>
  </si>
  <si>
    <t xml:space="preserve">25522730000893</t>
  </si>
  <si>
    <t xml:space="preserve">王瑞</t>
  </si>
  <si>
    <t xml:space="preserve">1095789549538</t>
  </si>
  <si>
    <t xml:space="preserve">25522732000023</t>
  </si>
  <si>
    <t xml:space="preserve">潘家凤</t>
  </si>
  <si>
    <t xml:space="preserve">1095789550038</t>
  </si>
  <si>
    <t xml:space="preserve">25450101118837</t>
  </si>
  <si>
    <t xml:space="preserve">陆晓楠</t>
  </si>
  <si>
    <t xml:space="preserve">1095789551338</t>
  </si>
  <si>
    <t xml:space="preserve">25450110110644</t>
  </si>
  <si>
    <t xml:space="preserve">梁秋颖</t>
  </si>
  <si>
    <t xml:space="preserve">1095789552738</t>
  </si>
  <si>
    <t xml:space="preserve">25450226110603</t>
  </si>
  <si>
    <t xml:space="preserve">杨奕宁</t>
  </si>
  <si>
    <t xml:space="preserve">1095789553538</t>
  </si>
  <si>
    <t xml:space="preserve">25450312151427</t>
  </si>
  <si>
    <t xml:space="preserve">段廷婷</t>
  </si>
  <si>
    <t xml:space="preserve">1095789554438</t>
  </si>
  <si>
    <t xml:space="preserve">25450422153513</t>
  </si>
  <si>
    <t xml:space="preserve">黄瑜</t>
  </si>
  <si>
    <t xml:space="preserve">1095789555838</t>
  </si>
  <si>
    <t xml:space="preserve">25450423150877</t>
  </si>
  <si>
    <t xml:space="preserve">梁玲</t>
  </si>
  <si>
    <t xml:space="preserve">1095789556138</t>
  </si>
  <si>
    <t xml:space="preserve">25450501130400</t>
  </si>
  <si>
    <t xml:space="preserve">陈怡芯</t>
  </si>
  <si>
    <t xml:space="preserve">1095789557538</t>
  </si>
  <si>
    <t xml:space="preserve">25450501152748</t>
  </si>
  <si>
    <t xml:space="preserve">陈万萍</t>
  </si>
  <si>
    <t xml:space="preserve">1095789558938</t>
  </si>
  <si>
    <t xml:space="preserve">25450701159737</t>
  </si>
  <si>
    <t xml:space="preserve">雷雪</t>
  </si>
  <si>
    <t xml:space="preserve">1095789559238</t>
  </si>
  <si>
    <t xml:space="preserve">25450721154163</t>
  </si>
  <si>
    <t xml:space="preserve">吴文婷</t>
  </si>
  <si>
    <t xml:space="preserve">1095789560138</t>
  </si>
  <si>
    <t xml:space="preserve">25450722151514</t>
  </si>
  <si>
    <t xml:space="preserve">林丽君</t>
  </si>
  <si>
    <t xml:space="preserve">1095789561538</t>
  </si>
  <si>
    <t xml:space="preserve">25450801111690</t>
  </si>
  <si>
    <t xml:space="preserve">马雨茜</t>
  </si>
  <si>
    <t xml:space="preserve">1095789562938</t>
  </si>
  <si>
    <t xml:space="preserve">25450981113788</t>
  </si>
  <si>
    <t xml:space="preserve">骆登丽</t>
  </si>
  <si>
    <t xml:space="preserve">1095789563238</t>
  </si>
  <si>
    <t xml:space="preserve">25451031110861</t>
  </si>
  <si>
    <t xml:space="preserve">谢应婷</t>
  </si>
  <si>
    <t xml:space="preserve">1095789564638</t>
  </si>
  <si>
    <t xml:space="preserve">25451203151115</t>
  </si>
  <si>
    <t xml:space="preserve">韦婷菁</t>
  </si>
  <si>
    <t xml:space="preserve">1095789565038</t>
  </si>
  <si>
    <t xml:space="preserve">25451221110395</t>
  </si>
  <si>
    <t xml:space="preserve">何青梅</t>
  </si>
  <si>
    <t xml:space="preserve">1095789566338</t>
  </si>
  <si>
    <t xml:space="preserve">25451226110398</t>
  </si>
  <si>
    <t xml:space="preserve">蒙彩西</t>
  </si>
  <si>
    <t xml:space="preserve">1095789567738</t>
  </si>
  <si>
    <t xml:space="preserve">25451226110592</t>
  </si>
  <si>
    <t xml:space="preserve">罗汝博</t>
  </si>
  <si>
    <t xml:space="preserve">1095789568538</t>
  </si>
  <si>
    <t xml:space="preserve">25451226130055</t>
  </si>
  <si>
    <t xml:space="preserve">蒙晓彤</t>
  </si>
  <si>
    <t xml:space="preserve">1095789569438</t>
  </si>
  <si>
    <t xml:space="preserve">25451228153192</t>
  </si>
  <si>
    <t xml:space="preserve">梁海灵</t>
  </si>
  <si>
    <t xml:space="preserve">1095789570338</t>
  </si>
  <si>
    <t xml:space="preserve">25451401111313</t>
  </si>
  <si>
    <t xml:space="preserve">谢琪</t>
  </si>
  <si>
    <t xml:space="preserve">1095789571738</t>
  </si>
  <si>
    <t xml:space="preserve">25451401180075</t>
  </si>
  <si>
    <t xml:space="preserve">赵文悦</t>
  </si>
  <si>
    <t xml:space="preserve">1095789572538</t>
  </si>
  <si>
    <t xml:space="preserve">25410414153888</t>
  </si>
  <si>
    <t xml:space="preserve">赵海寒</t>
  </si>
  <si>
    <t xml:space="preserve">1095789573438</t>
  </si>
  <si>
    <t xml:space="preserve">25410711150397</t>
  </si>
  <si>
    <t xml:space="preserve">杨振祥</t>
  </si>
  <si>
    <t xml:space="preserve">1095789574838</t>
  </si>
  <si>
    <t xml:space="preserve">25411316153794</t>
  </si>
  <si>
    <t xml:space="preserve">蒋一诺</t>
  </si>
  <si>
    <t xml:space="preserve">1095789575138</t>
  </si>
  <si>
    <t xml:space="preserve">25411412152595</t>
  </si>
  <si>
    <t xml:space="preserve">张静</t>
  </si>
  <si>
    <t xml:space="preserve">1095789576538</t>
  </si>
  <si>
    <t xml:space="preserve">25411415158022</t>
  </si>
  <si>
    <t xml:space="preserve">崔林豪</t>
  </si>
  <si>
    <t xml:space="preserve">1095789577938</t>
  </si>
  <si>
    <t xml:space="preserve">25500103150651</t>
  </si>
  <si>
    <t xml:space="preserve">林欢</t>
  </si>
  <si>
    <t xml:space="preserve">1095789578238</t>
  </si>
  <si>
    <t xml:space="preserve">25500114156279</t>
  </si>
  <si>
    <t xml:space="preserve">杨博</t>
  </si>
  <si>
    <t xml:space="preserve">1095789579638</t>
  </si>
  <si>
    <t xml:space="preserve">25500123151799</t>
  </si>
  <si>
    <t xml:space="preserve">杨妍</t>
  </si>
  <si>
    <t xml:space="preserve">1095789580538</t>
  </si>
  <si>
    <t xml:space="preserve">25500124151670</t>
  </si>
  <si>
    <t xml:space="preserve">张玥玥</t>
  </si>
  <si>
    <t xml:space="preserve">1095789581938</t>
  </si>
  <si>
    <t xml:space="preserve">25500129157392</t>
  </si>
  <si>
    <t xml:space="preserve">牟能燕</t>
  </si>
  <si>
    <t xml:space="preserve">1095789582238</t>
  </si>
  <si>
    <t xml:space="preserve">25500140150331</t>
  </si>
  <si>
    <t xml:space="preserve">向丽娜</t>
  </si>
  <si>
    <t xml:space="preserve">1095789583638</t>
  </si>
  <si>
    <t xml:space="preserve">25500140151102</t>
  </si>
  <si>
    <t xml:space="preserve">张皓月</t>
  </si>
  <si>
    <t xml:space="preserve">1095789584038</t>
  </si>
  <si>
    <t xml:space="preserve">25510802150091</t>
  </si>
  <si>
    <t xml:space="preserve">冯钰瑶</t>
  </si>
  <si>
    <t xml:space="preserve">1095789585338</t>
  </si>
  <si>
    <t xml:space="preserve">25511007150373</t>
  </si>
  <si>
    <t xml:space="preserve">勒格小曲</t>
  </si>
  <si>
    <t xml:space="preserve">1095789586738</t>
  </si>
  <si>
    <t xml:space="preserve">25511105151683</t>
  </si>
  <si>
    <t xml:space="preserve">宋柯欣</t>
  </si>
  <si>
    <t xml:space="preserve">1095789587538</t>
  </si>
  <si>
    <t xml:space="preserve">25512114150475</t>
  </si>
  <si>
    <t xml:space="preserve">吉差牛牛</t>
  </si>
  <si>
    <t xml:space="preserve">1095789588438</t>
  </si>
  <si>
    <t xml:space="preserve">25520181003318</t>
  </si>
  <si>
    <t xml:space="preserve">张洢晨</t>
  </si>
  <si>
    <t xml:space="preserve">1095789589838</t>
  </si>
  <si>
    <t xml:space="preserve">25520203050205</t>
  </si>
  <si>
    <t xml:space="preserve">林彩玉</t>
  </si>
  <si>
    <t xml:space="preserve">1095789590738</t>
  </si>
  <si>
    <t xml:space="preserve">25520221007705</t>
  </si>
  <si>
    <t xml:space="preserve">李菁</t>
  </si>
  <si>
    <t xml:space="preserve">1095789591538</t>
  </si>
  <si>
    <t xml:space="preserve">邵会阳转李菁</t>
  </si>
  <si>
    <t xml:space="preserve">25520304006837</t>
  </si>
  <si>
    <t xml:space="preserve">袁诗雨</t>
  </si>
  <si>
    <t xml:space="preserve">1095789592438</t>
  </si>
  <si>
    <t xml:space="preserve">25520424000446</t>
  </si>
  <si>
    <t xml:space="preserve">周光卉</t>
  </si>
  <si>
    <t xml:space="preserve">1095789593838</t>
  </si>
  <si>
    <t xml:space="preserve">25520424000696</t>
  </si>
  <si>
    <t xml:space="preserve">王家怡</t>
  </si>
  <si>
    <t xml:space="preserve">1095789594138</t>
  </si>
  <si>
    <t xml:space="preserve">25520502006864</t>
  </si>
  <si>
    <t xml:space="preserve">严茸</t>
  </si>
  <si>
    <t xml:space="preserve">1095789595538</t>
  </si>
  <si>
    <t xml:space="preserve">25520523001236</t>
  </si>
  <si>
    <t xml:space="preserve">游淑</t>
  </si>
  <si>
    <t xml:space="preserve">1095789596938</t>
  </si>
  <si>
    <t xml:space="preserve">25520525005018</t>
  </si>
  <si>
    <t xml:space="preserve">赵才琴</t>
  </si>
  <si>
    <t xml:space="preserve">1095789597238</t>
  </si>
  <si>
    <t xml:space="preserve">25520623000593</t>
  </si>
  <si>
    <t xml:space="preserve">韩婷婷</t>
  </si>
  <si>
    <t xml:space="preserve">1095789598638</t>
  </si>
  <si>
    <t xml:space="preserve">25520623001343</t>
  </si>
  <si>
    <t xml:space="preserve">冉馨予</t>
  </si>
  <si>
    <t xml:space="preserve">1095789599038</t>
  </si>
  <si>
    <t xml:space="preserve">25520623001368</t>
  </si>
  <si>
    <t xml:space="preserve">全春蓉</t>
  </si>
  <si>
    <t xml:space="preserve">1095789600638</t>
  </si>
  <si>
    <t xml:space="preserve">25520623002234</t>
  </si>
  <si>
    <t xml:space="preserve">张羽笛</t>
  </si>
  <si>
    <t xml:space="preserve">1095789601038</t>
  </si>
  <si>
    <t xml:space="preserve">25520624001964</t>
  </si>
  <si>
    <t xml:space="preserve">李玉琴</t>
  </si>
  <si>
    <t xml:space="preserve">1095789602338</t>
  </si>
  <si>
    <t xml:space="preserve">25520624002995</t>
  </si>
  <si>
    <t xml:space="preserve">1095789603738</t>
  </si>
  <si>
    <t xml:space="preserve">25520625002337</t>
  </si>
  <si>
    <t xml:space="preserve">田蕊</t>
  </si>
  <si>
    <t xml:space="preserve">1095789604538</t>
  </si>
  <si>
    <t xml:space="preserve">25520626002883</t>
  </si>
  <si>
    <t xml:space="preserve">向琴</t>
  </si>
  <si>
    <t xml:space="preserve">1095789605438</t>
  </si>
  <si>
    <t xml:space="preserve">25520627000375</t>
  </si>
  <si>
    <t xml:space="preserve">陈妃芸</t>
  </si>
  <si>
    <t xml:space="preserve">1095789606838</t>
  </si>
  <si>
    <t xml:space="preserve">25520627001067</t>
  </si>
  <si>
    <t xml:space="preserve">梁舒雅</t>
  </si>
  <si>
    <t xml:space="preserve">1095789607138</t>
  </si>
  <si>
    <t xml:space="preserve">25520627001930</t>
  </si>
  <si>
    <t xml:space="preserve">田杨</t>
  </si>
  <si>
    <t xml:space="preserve">1095789608538</t>
  </si>
  <si>
    <t xml:space="preserve">25520627002751</t>
  </si>
  <si>
    <t xml:space="preserve">张思诗</t>
  </si>
  <si>
    <t xml:space="preserve">1095789609938</t>
  </si>
  <si>
    <t xml:space="preserve">25522326000709</t>
  </si>
  <si>
    <t xml:space="preserve">班滕</t>
  </si>
  <si>
    <t xml:space="preserve">1095789610838</t>
  </si>
  <si>
    <t xml:space="preserve">25522601008860</t>
  </si>
  <si>
    <t xml:space="preserve">聂意格</t>
  </si>
  <si>
    <t xml:space="preserve">1095789611138</t>
  </si>
  <si>
    <t xml:space="preserve">25522622000389</t>
  </si>
  <si>
    <t xml:space="preserve">王蝶</t>
  </si>
  <si>
    <t xml:space="preserve">1095789612538</t>
  </si>
  <si>
    <t xml:space="preserve">25522726020418</t>
  </si>
  <si>
    <t xml:space="preserve">姚启霜</t>
  </si>
  <si>
    <t xml:space="preserve">1095789613938</t>
  </si>
  <si>
    <t xml:space="preserve">25522731002714</t>
  </si>
  <si>
    <t xml:space="preserve">卢林春</t>
  </si>
  <si>
    <t xml:space="preserve">1095789614238</t>
  </si>
  <si>
    <t xml:space="preserve">25530111150356</t>
  </si>
  <si>
    <t xml:space="preserve">张英</t>
  </si>
  <si>
    <t xml:space="preserve">1095789615638</t>
  </si>
  <si>
    <t xml:space="preserve">25532101153978</t>
  </si>
  <si>
    <t xml:space="preserve">蒋洁</t>
  </si>
  <si>
    <t xml:space="preserve">1095789616038</t>
  </si>
  <si>
    <t xml:space="preserve">25532123151841</t>
  </si>
  <si>
    <t xml:space="preserve">李馨</t>
  </si>
  <si>
    <t xml:space="preserve">1095789617338</t>
  </si>
  <si>
    <t xml:space="preserve">25532126150537</t>
  </si>
  <si>
    <t xml:space="preserve">杨利</t>
  </si>
  <si>
    <t xml:space="preserve">1095789618738</t>
  </si>
  <si>
    <t xml:space="preserve">25532128152517</t>
  </si>
  <si>
    <t xml:space="preserve">许昕华</t>
  </si>
  <si>
    <t xml:space="preserve">1095789619538</t>
  </si>
  <si>
    <t xml:space="preserve">25532226152047</t>
  </si>
  <si>
    <t xml:space="preserve">王睿敏</t>
  </si>
  <si>
    <t xml:space="preserve">1095789620038</t>
  </si>
  <si>
    <t xml:space="preserve">25532233151083</t>
  </si>
  <si>
    <t xml:space="preserve">赵发玉</t>
  </si>
  <si>
    <t xml:space="preserve">1095789621338</t>
  </si>
  <si>
    <t xml:space="preserve">25532522152500</t>
  </si>
  <si>
    <t xml:space="preserve">杨薪玉</t>
  </si>
  <si>
    <t xml:space="preserve">1095789622738</t>
  </si>
  <si>
    <t xml:space="preserve">25533224150295</t>
  </si>
  <si>
    <t xml:space="preserve">张远斌</t>
  </si>
  <si>
    <t xml:space="preserve">1095789623538</t>
  </si>
  <si>
    <t xml:space="preserve">25533224151104</t>
  </si>
  <si>
    <t xml:space="preserve">唐伍萍</t>
  </si>
  <si>
    <t xml:space="preserve">1095789624438</t>
  </si>
  <si>
    <t xml:space="preserve">25411211110679</t>
  </si>
  <si>
    <t xml:space="preserve">梁晟齐</t>
  </si>
  <si>
    <t xml:space="preserve">1095789625838</t>
  </si>
  <si>
    <t xml:space="preserve">25411301118163</t>
  </si>
  <si>
    <t xml:space="preserve">张可馨</t>
  </si>
  <si>
    <t xml:space="preserve">1095789626138</t>
  </si>
  <si>
    <t xml:space="preserve">25411315110651</t>
  </si>
  <si>
    <t xml:space="preserve">吕莉君</t>
  </si>
  <si>
    <t xml:space="preserve">1095789627538</t>
  </si>
  <si>
    <t xml:space="preserve">25411501119476</t>
  </si>
  <si>
    <t xml:space="preserve">高枫</t>
  </si>
  <si>
    <t xml:space="preserve">1095789628938</t>
  </si>
  <si>
    <t xml:space="preserve">25411513119451</t>
  </si>
  <si>
    <t xml:space="preserve">魏子乐</t>
  </si>
  <si>
    <t xml:space="preserve">1095789629238</t>
  </si>
  <si>
    <t xml:space="preserve">25500108110028</t>
  </si>
  <si>
    <t xml:space="preserve">黄健</t>
  </si>
  <si>
    <t xml:space="preserve">1095789630138</t>
  </si>
  <si>
    <t xml:space="preserve">25500124111994</t>
  </si>
  <si>
    <t xml:space="preserve">王帅</t>
  </si>
  <si>
    <t xml:space="preserve">1095789631538</t>
  </si>
  <si>
    <t xml:space="preserve">25500126111371</t>
  </si>
  <si>
    <t xml:space="preserve">陈贞雨</t>
  </si>
  <si>
    <t xml:space="preserve">1095789632938</t>
  </si>
  <si>
    <t xml:space="preserve">25500128110441</t>
  </si>
  <si>
    <t xml:space="preserve">李泓</t>
  </si>
  <si>
    <t xml:space="preserve">1095789633238</t>
  </si>
  <si>
    <t xml:space="preserve">25500136110472</t>
  </si>
  <si>
    <t xml:space="preserve">曹秋月</t>
  </si>
  <si>
    <t xml:space="preserve">1095789634638</t>
  </si>
  <si>
    <t xml:space="preserve">25500136131303</t>
  </si>
  <si>
    <t xml:space="preserve">陈秋洁</t>
  </si>
  <si>
    <t xml:space="preserve">1095789635038</t>
  </si>
  <si>
    <t xml:space="preserve">25500138110915</t>
  </si>
  <si>
    <t xml:space="preserve">冉倩</t>
  </si>
  <si>
    <t xml:space="preserve">1095789636338</t>
  </si>
  <si>
    <t xml:space="preserve">25510405110912</t>
  </si>
  <si>
    <t xml:space="preserve">陈月</t>
  </si>
  <si>
    <t xml:space="preserve">1095789637738</t>
  </si>
  <si>
    <t xml:space="preserve">25510703110185</t>
  </si>
  <si>
    <t xml:space="preserve">1095789638538</t>
  </si>
  <si>
    <t xml:space="preserve">25510904110810</t>
  </si>
  <si>
    <t xml:space="preserve">姚艳莉</t>
  </si>
  <si>
    <t xml:space="preserve">1095789639438</t>
  </si>
  <si>
    <t xml:space="preserve">25510905111040</t>
  </si>
  <si>
    <t xml:space="preserve">李家鑫</t>
  </si>
  <si>
    <t xml:space="preserve">1095789640338</t>
  </si>
  <si>
    <t xml:space="preserve">25511011110393</t>
  </si>
  <si>
    <t xml:space="preserve">夏婷婷</t>
  </si>
  <si>
    <t xml:space="preserve">1095789641738</t>
  </si>
  <si>
    <t xml:space="preserve">25511103110717</t>
  </si>
  <si>
    <t xml:space="preserve">杜欢</t>
  </si>
  <si>
    <t xml:space="preserve">1095789642538</t>
  </si>
  <si>
    <t xml:space="preserve">25511202111384</t>
  </si>
  <si>
    <t xml:space="preserve">李彦雪</t>
  </si>
  <si>
    <t xml:space="preserve">1095789643438</t>
  </si>
  <si>
    <t xml:space="preserve">25511204111288</t>
  </si>
  <si>
    <t xml:space="preserve">姜雅雯</t>
  </si>
  <si>
    <t xml:space="preserve">1095789644838</t>
  </si>
  <si>
    <t xml:space="preserve">25511209110790</t>
  </si>
  <si>
    <t xml:space="preserve">陈琳</t>
  </si>
  <si>
    <t xml:space="preserve">1095789645138</t>
  </si>
  <si>
    <t xml:space="preserve">25511302110363</t>
  </si>
  <si>
    <t xml:space="preserve">王唯娇</t>
  </si>
  <si>
    <t xml:space="preserve">1095789646538</t>
  </si>
  <si>
    <t xml:space="preserve">25511305111176</t>
  </si>
  <si>
    <t xml:space="preserve">刘昕怡</t>
  </si>
  <si>
    <t xml:space="preserve">1095789647938</t>
  </si>
  <si>
    <t xml:space="preserve">25511702114298</t>
  </si>
  <si>
    <t xml:space="preserve">李芯雨</t>
  </si>
  <si>
    <t xml:space="preserve">1095789648238</t>
  </si>
  <si>
    <t xml:space="preserve">25512111110664</t>
  </si>
  <si>
    <t xml:space="preserve">莫色衣吉</t>
  </si>
  <si>
    <t xml:space="preserve">1095789649638</t>
  </si>
  <si>
    <t xml:space="preserve">25512117110048</t>
  </si>
  <si>
    <t xml:space="preserve">巫金泉</t>
  </si>
  <si>
    <t xml:space="preserve">1095789650538</t>
  </si>
  <si>
    <t xml:space="preserve">25520103003660</t>
  </si>
  <si>
    <t xml:space="preserve">袁紫妍</t>
  </si>
  <si>
    <t xml:space="preserve">1095789651938</t>
  </si>
  <si>
    <t xml:space="preserve">25520201005371</t>
  </si>
  <si>
    <t xml:space="preserve">代庆湫</t>
  </si>
  <si>
    <t xml:space="preserve">1095789652238</t>
  </si>
  <si>
    <t xml:space="preserve">25520221000942</t>
  </si>
  <si>
    <t xml:space="preserve">潘金桃</t>
  </si>
  <si>
    <t xml:space="preserve">1095789653638</t>
  </si>
  <si>
    <t xml:space="preserve">25520221003045</t>
  </si>
  <si>
    <t xml:space="preserve">周瑞金</t>
  </si>
  <si>
    <t xml:space="preserve">1095789654038</t>
  </si>
  <si>
    <t xml:space="preserve">25520221004220</t>
  </si>
  <si>
    <t xml:space="preserve">方路云</t>
  </si>
  <si>
    <t xml:space="preserve">1095789655338</t>
  </si>
  <si>
    <t xml:space="preserve">25520221005773</t>
  </si>
  <si>
    <t xml:space="preserve">耿兴丹</t>
  </si>
  <si>
    <t xml:space="preserve">1095789656738</t>
  </si>
  <si>
    <t xml:space="preserve">25520281007451</t>
  </si>
  <si>
    <t xml:space="preserve">周昌芹</t>
  </si>
  <si>
    <t xml:space="preserve">1095789657538</t>
  </si>
  <si>
    <t xml:space="preserve">25520322002083</t>
  </si>
  <si>
    <t xml:space="preserve">王小凤</t>
  </si>
  <si>
    <t xml:space="preserve">1095789658438</t>
  </si>
  <si>
    <t xml:space="preserve">25520323004307</t>
  </si>
  <si>
    <t xml:space="preserve">王玲娇</t>
  </si>
  <si>
    <t xml:space="preserve">1095789659838</t>
  </si>
  <si>
    <t xml:space="preserve">李郑浪</t>
  </si>
  <si>
    <t xml:space="preserve">25520323004317</t>
  </si>
  <si>
    <t xml:space="preserve">陆兴会</t>
  </si>
  <si>
    <t xml:space="preserve">1095789660738</t>
  </si>
  <si>
    <t xml:space="preserve">25520330001349</t>
  </si>
  <si>
    <t xml:space="preserve">陆芳颖</t>
  </si>
  <si>
    <t xml:space="preserve">1095789661538</t>
  </si>
  <si>
    <t xml:space="preserve">25520402011834</t>
  </si>
  <si>
    <t xml:space="preserve">陈前敏</t>
  </si>
  <si>
    <t xml:space="preserve">1095789662438</t>
  </si>
  <si>
    <t xml:space="preserve">25520523003292</t>
  </si>
  <si>
    <t xml:space="preserve">任怀碧</t>
  </si>
  <si>
    <t xml:space="preserve">1095789663838</t>
  </si>
  <si>
    <t xml:space="preserve">25520525003371</t>
  </si>
  <si>
    <t xml:space="preserve">伍晋娴</t>
  </si>
  <si>
    <t xml:space="preserve">1095789664138</t>
  </si>
  <si>
    <t xml:space="preserve">伍海</t>
  </si>
  <si>
    <t xml:space="preserve">25520526000741</t>
  </si>
  <si>
    <t xml:space="preserve">张贵琴</t>
  </si>
  <si>
    <t xml:space="preserve">1095789665538</t>
  </si>
  <si>
    <t xml:space="preserve">25520526009032</t>
  </si>
  <si>
    <t xml:space="preserve">赵梅</t>
  </si>
  <si>
    <t xml:space="preserve">1095789666938</t>
  </si>
  <si>
    <t xml:space="preserve">教务处转赵梅</t>
  </si>
  <si>
    <t xml:space="preserve">25520625000610</t>
  </si>
  <si>
    <t xml:space="preserve">周于单</t>
  </si>
  <si>
    <t xml:space="preserve">1095789667238</t>
  </si>
  <si>
    <t xml:space="preserve">25520626002458</t>
  </si>
  <si>
    <t xml:space="preserve">任海雨</t>
  </si>
  <si>
    <t xml:space="preserve">1095789668638</t>
  </si>
  <si>
    <t xml:space="preserve">25520626006244</t>
  </si>
  <si>
    <t xml:space="preserve">代烨婷</t>
  </si>
  <si>
    <t xml:space="preserve">1095789669038</t>
  </si>
  <si>
    <t xml:space="preserve">25522301007153</t>
  </si>
  <si>
    <t xml:space="preserve">郭顺花</t>
  </si>
  <si>
    <t xml:space="preserve">1095789670938</t>
  </si>
  <si>
    <t xml:space="preserve">25522301011776</t>
  </si>
  <si>
    <t xml:space="preserve">陈文雯</t>
  </si>
  <si>
    <t xml:space="preserve">1095789671238</t>
  </si>
  <si>
    <t xml:space="preserve">25522326002957</t>
  </si>
  <si>
    <t xml:space="preserve">韦美丹</t>
  </si>
  <si>
    <t xml:space="preserve">1095789672638</t>
  </si>
  <si>
    <t xml:space="preserve">25522601000795</t>
  </si>
  <si>
    <t xml:space="preserve">姜伸叶</t>
  </si>
  <si>
    <t xml:space="preserve">1095789673038</t>
  </si>
  <si>
    <t xml:space="preserve">25522623001126</t>
  </si>
  <si>
    <t xml:space="preserve">吴兰妹</t>
  </si>
  <si>
    <t xml:space="preserve">1095789674338</t>
  </si>
  <si>
    <t xml:space="preserve">25522624000344</t>
  </si>
  <si>
    <t xml:space="preserve">李培纤</t>
  </si>
  <si>
    <t xml:space="preserve">1095789675738</t>
  </si>
  <si>
    <t xml:space="preserve">25522625000288</t>
  </si>
  <si>
    <t xml:space="preserve">周仁碧</t>
  </si>
  <si>
    <t xml:space="preserve">1095789676538</t>
  </si>
  <si>
    <t xml:space="preserve">25522626000002</t>
  </si>
  <si>
    <t xml:space="preserve">邹妮娜</t>
  </si>
  <si>
    <t xml:space="preserve">1095789677438</t>
  </si>
  <si>
    <t xml:space="preserve">25522626000008</t>
  </si>
  <si>
    <t xml:space="preserve">杨熙梦</t>
  </si>
  <si>
    <t xml:space="preserve">1095789678838</t>
  </si>
  <si>
    <t xml:space="preserve">25522635001331</t>
  </si>
  <si>
    <t xml:space="preserve">王大燕</t>
  </si>
  <si>
    <t xml:space="preserve">1095789679138</t>
  </si>
  <si>
    <t xml:space="preserve">25522726020585</t>
  </si>
  <si>
    <t xml:space="preserve">黎圣轩</t>
  </si>
  <si>
    <t xml:space="preserve">1095789680538</t>
  </si>
  <si>
    <t xml:space="preserve">25522730001671</t>
  </si>
  <si>
    <t xml:space="preserve">何雨轩</t>
  </si>
  <si>
    <t xml:space="preserve">1095789681438</t>
  </si>
  <si>
    <t xml:space="preserve">25530112110338</t>
  </si>
  <si>
    <t xml:space="preserve">吴佳妮</t>
  </si>
  <si>
    <t xml:space="preserve">1095789682838</t>
  </si>
  <si>
    <t xml:space="preserve">25532122110394</t>
  </si>
  <si>
    <t xml:space="preserve">马轩</t>
  </si>
  <si>
    <t xml:space="preserve">1095789683138</t>
  </si>
  <si>
    <t xml:space="preserve">25532126110653</t>
  </si>
  <si>
    <t xml:space="preserve">肖奕静</t>
  </si>
  <si>
    <t xml:space="preserve">1095789684538</t>
  </si>
  <si>
    <t xml:space="preserve">25532201115304</t>
  </si>
  <si>
    <t xml:space="preserve">周娅娟</t>
  </si>
  <si>
    <t xml:space="preserve">1095789685938</t>
  </si>
  <si>
    <t xml:space="preserve">25532225111406</t>
  </si>
  <si>
    <t xml:space="preserve">幸刚莲</t>
  </si>
  <si>
    <t xml:space="preserve">1095789686238</t>
  </si>
  <si>
    <t xml:space="preserve">25532326110481</t>
  </si>
  <si>
    <t xml:space="preserve">周兴凤</t>
  </si>
  <si>
    <t xml:space="preserve">1095789687638</t>
  </si>
  <si>
    <t xml:space="preserve">彭光润转周兴凤</t>
  </si>
  <si>
    <t xml:space="preserve">25532624110048</t>
  </si>
  <si>
    <t xml:space="preserve">韦光馨</t>
  </si>
  <si>
    <t xml:space="preserve">1095789688038</t>
  </si>
  <si>
    <t xml:space="preserve">25532729110031</t>
  </si>
  <si>
    <t xml:space="preserve">袁燕俊</t>
  </si>
  <si>
    <t xml:space="preserve">1095789689338</t>
  </si>
  <si>
    <t xml:space="preserve">25532822110420</t>
  </si>
  <si>
    <t xml:space="preserve">尹佳丽</t>
  </si>
  <si>
    <t xml:space="preserve">1095789690238</t>
  </si>
  <si>
    <t xml:space="preserve">25533400110195</t>
  </si>
  <si>
    <t xml:space="preserve">徐慧</t>
  </si>
  <si>
    <t xml:space="preserve">1095789691638</t>
  </si>
  <si>
    <t xml:space="preserve">25520527003017</t>
  </si>
  <si>
    <t xml:space="preserve">顾华祥</t>
  </si>
  <si>
    <t xml:space="preserve">1095789692038</t>
  </si>
  <si>
    <t xml:space="preserve">25522601006652</t>
  </si>
  <si>
    <t xml:space="preserve">雷小燕</t>
  </si>
  <si>
    <t xml:space="preserve">1095789693338</t>
  </si>
  <si>
    <t xml:space="preserve">25522622001979</t>
  </si>
  <si>
    <t xml:space="preserve">张勇花</t>
  </si>
  <si>
    <t xml:space="preserve">1095789694738</t>
  </si>
  <si>
    <t xml:space="preserve">25522622003919</t>
  </si>
  <si>
    <t xml:space="preserve">刘书美</t>
  </si>
  <si>
    <t xml:space="preserve">1095789695538</t>
  </si>
  <si>
    <t xml:space="preserve">25522627002243</t>
  </si>
  <si>
    <t xml:space="preserve">袁玉柠</t>
  </si>
  <si>
    <t xml:space="preserve">1095789696438</t>
  </si>
  <si>
    <t xml:space="preserve">25522629000484</t>
  </si>
  <si>
    <t xml:space="preserve">1095789697838</t>
  </si>
  <si>
    <t xml:space="preserve">25522629001088</t>
  </si>
  <si>
    <t xml:space="preserve">龙志稳</t>
  </si>
  <si>
    <t xml:space="preserve">1095789698138</t>
  </si>
  <si>
    <t xml:space="preserve">25522630001503</t>
  </si>
  <si>
    <t xml:space="preserve">杨海龙</t>
  </si>
  <si>
    <t xml:space="preserve">1095789699538</t>
  </si>
  <si>
    <t xml:space="preserve">25522631002161</t>
  </si>
  <si>
    <t xml:space="preserve">吴秀琴</t>
  </si>
  <si>
    <t xml:space="preserve">1095789700138</t>
  </si>
  <si>
    <t xml:space="preserve">25522631003192</t>
  </si>
  <si>
    <t xml:space="preserve">杨云</t>
  </si>
  <si>
    <t xml:space="preserve">1095789701538</t>
  </si>
  <si>
    <t xml:space="preserve">25522632001486</t>
  </si>
  <si>
    <t xml:space="preserve">石宏优</t>
  </si>
  <si>
    <t xml:space="preserve">1095789702938</t>
  </si>
  <si>
    <t xml:space="preserve">25522723000596</t>
  </si>
  <si>
    <t xml:space="preserve">1095789703238</t>
  </si>
  <si>
    <t xml:space="preserve">25520524006781</t>
  </si>
  <si>
    <t xml:space="preserve">李龙菊</t>
  </si>
  <si>
    <t xml:space="preserve">1095789704638</t>
  </si>
  <si>
    <t xml:space="preserve">25520525006953</t>
  </si>
  <si>
    <t xml:space="preserve">杨丽梅</t>
  </si>
  <si>
    <t xml:space="preserve">1095789705038</t>
  </si>
  <si>
    <t xml:space="preserve">25520526000872</t>
  </si>
  <si>
    <t xml:space="preserve">朱夏莲</t>
  </si>
  <si>
    <t xml:space="preserve">1095789706338</t>
  </si>
  <si>
    <t xml:space="preserve">25520526008846</t>
  </si>
  <si>
    <t xml:space="preserve">张亚娟</t>
  </si>
  <si>
    <t xml:space="preserve">1095789707738</t>
  </si>
  <si>
    <t xml:space="preserve">25520526010553</t>
  </si>
  <si>
    <t xml:space="preserve">吴琼</t>
  </si>
  <si>
    <t xml:space="preserve">1095789708538</t>
  </si>
  <si>
    <t xml:space="preserve">25522326000191</t>
  </si>
  <si>
    <t xml:space="preserve">熊廷艳</t>
  </si>
  <si>
    <t xml:space="preserve">1095789709438</t>
  </si>
  <si>
    <t xml:space="preserve">25522326002949</t>
  </si>
  <si>
    <t xml:space="preserve">黄诗雨</t>
  </si>
  <si>
    <t xml:space="preserve">1095789710338</t>
  </si>
  <si>
    <t xml:space="preserve">25522601007610</t>
  </si>
  <si>
    <t xml:space="preserve">张先珍</t>
  </si>
  <si>
    <t xml:space="preserve">1095789711738</t>
  </si>
  <si>
    <t xml:space="preserve">25522601010436</t>
  </si>
  <si>
    <t xml:space="preserve">邰命言</t>
  </si>
  <si>
    <t xml:space="preserve">1095789712538</t>
  </si>
  <si>
    <t xml:space="preserve">25522622000885</t>
  </si>
  <si>
    <t xml:space="preserve">雷梦玲</t>
  </si>
  <si>
    <t xml:space="preserve">1095789713438</t>
  </si>
  <si>
    <t xml:space="preserve">25522622002476</t>
  </si>
  <si>
    <t xml:space="preserve">龙艳芝</t>
  </si>
  <si>
    <t xml:space="preserve">1095789714838</t>
  </si>
  <si>
    <t xml:space="preserve">25522622004131</t>
  </si>
  <si>
    <t xml:space="preserve">杨洁</t>
  </si>
  <si>
    <t xml:space="preserve">1095789715138</t>
  </si>
  <si>
    <t xml:space="preserve">25522625001649</t>
  </si>
  <si>
    <t xml:space="preserve">刘燕妮</t>
  </si>
  <si>
    <t xml:space="preserve">1095789716538</t>
  </si>
  <si>
    <t xml:space="preserve">25522630001029</t>
  </si>
  <si>
    <t xml:space="preserve">吴余娜</t>
  </si>
  <si>
    <t xml:space="preserve">1095789717938</t>
  </si>
  <si>
    <t xml:space="preserve">25522630001164</t>
  </si>
  <si>
    <t xml:space="preserve">杨露露</t>
  </si>
  <si>
    <t xml:space="preserve">1095789718238</t>
  </si>
  <si>
    <t xml:space="preserve">25522630001301</t>
  </si>
  <si>
    <t xml:space="preserve">李冰星</t>
  </si>
  <si>
    <t xml:space="preserve">1095789719638</t>
  </si>
  <si>
    <t xml:space="preserve">25522631000067</t>
  </si>
  <si>
    <t xml:space="preserve">陆宇威</t>
  </si>
  <si>
    <t xml:space="preserve">1095789720538</t>
  </si>
  <si>
    <t xml:space="preserve">25522631003726</t>
  </si>
  <si>
    <t xml:space="preserve">王秋</t>
  </si>
  <si>
    <t xml:space="preserve">1095789721938</t>
  </si>
  <si>
    <t xml:space="preserve">25522631003939</t>
  </si>
  <si>
    <t xml:space="preserve">吴秀鲜</t>
  </si>
  <si>
    <t xml:space="preserve">1095789722238</t>
  </si>
  <si>
    <t xml:space="preserve">25522631007207</t>
  </si>
  <si>
    <t xml:space="preserve">吴昌锦</t>
  </si>
  <si>
    <t xml:space="preserve">1095789723638</t>
  </si>
  <si>
    <t xml:space="preserve">25522632001224</t>
  </si>
  <si>
    <t xml:space="preserve">杨紫瑜</t>
  </si>
  <si>
    <t xml:space="preserve">1095789724038</t>
  </si>
  <si>
    <t xml:space="preserve">25522632002759</t>
  </si>
  <si>
    <t xml:space="preserve">陆水艳</t>
  </si>
  <si>
    <t xml:space="preserve">1095789725338</t>
  </si>
  <si>
    <t xml:space="preserve">25522633010461</t>
  </si>
  <si>
    <t xml:space="preserve">韦初英</t>
  </si>
  <si>
    <t xml:space="preserve">1095789726738</t>
  </si>
  <si>
    <t xml:space="preserve">25522634000690</t>
  </si>
  <si>
    <t xml:space="preserve">1095789727538</t>
  </si>
  <si>
    <t xml:space="preserve">25522634000749</t>
  </si>
  <si>
    <t xml:space="preserve">李晓秋</t>
  </si>
  <si>
    <t xml:space="preserve">1095789728438</t>
  </si>
  <si>
    <t xml:space="preserve">25522634001068</t>
  </si>
  <si>
    <t xml:space="preserve">1095789729838</t>
  </si>
  <si>
    <t xml:space="preserve">25522636000821</t>
  </si>
  <si>
    <t xml:space="preserve">潘世敏</t>
  </si>
  <si>
    <t xml:space="preserve">1095789730738</t>
  </si>
  <si>
    <t xml:space="preserve">25522727000829</t>
  </si>
  <si>
    <t xml:space="preserve">1095789731538</t>
  </si>
  <si>
    <t xml:space="preserve">25522730002457</t>
  </si>
  <si>
    <t xml:space="preserve">吴朝慧</t>
  </si>
  <si>
    <t xml:space="preserve">1095789732438</t>
  </si>
  <si>
    <t xml:space="preserve">25522732002282</t>
  </si>
  <si>
    <t xml:space="preserve">韦天琴</t>
  </si>
  <si>
    <t xml:space="preserve">1095789733838</t>
  </si>
  <si>
    <t xml:space="preserve">25410515150148</t>
  </si>
  <si>
    <t xml:space="preserve">苏萌</t>
  </si>
  <si>
    <t xml:space="preserve">1095789734138</t>
  </si>
  <si>
    <t xml:space="preserve">秦彦国</t>
  </si>
  <si>
    <t xml:space="preserve">25411414150412</t>
  </si>
  <si>
    <t xml:space="preserve">王慧妍</t>
  </si>
  <si>
    <t xml:space="preserve">1095789735538</t>
  </si>
  <si>
    <t xml:space="preserve">25500103150660</t>
  </si>
  <si>
    <t xml:space="preserve">周思涵</t>
  </si>
  <si>
    <t xml:space="preserve">1095789736938</t>
  </si>
  <si>
    <t xml:space="preserve">25500140151026</t>
  </si>
  <si>
    <t xml:space="preserve">王思颖</t>
  </si>
  <si>
    <t xml:space="preserve">1095789737238</t>
  </si>
  <si>
    <t xml:space="preserve">25511108151163</t>
  </si>
  <si>
    <t xml:space="preserve">邓雪梅</t>
  </si>
  <si>
    <t xml:space="preserve">1095789738638</t>
  </si>
  <si>
    <t xml:space="preserve">25511801152673</t>
  </si>
  <si>
    <t xml:space="preserve">徐佳瑶</t>
  </si>
  <si>
    <t xml:space="preserve">1095789739038</t>
  </si>
  <si>
    <t xml:space="preserve">25520103001800</t>
  </si>
  <si>
    <t xml:space="preserve">王智</t>
  </si>
  <si>
    <t xml:space="preserve">1095789740938</t>
  </si>
  <si>
    <t xml:space="preserve">25520221006803</t>
  </si>
  <si>
    <t xml:space="preserve">郭焕云</t>
  </si>
  <si>
    <t xml:space="preserve">1095789741238</t>
  </si>
  <si>
    <t xml:space="preserve">教务处转郭焕云</t>
  </si>
  <si>
    <t xml:space="preserve">25520304004572</t>
  </si>
  <si>
    <t xml:space="preserve">袁茂月</t>
  </si>
  <si>
    <t xml:space="preserve">1095789742638</t>
  </si>
  <si>
    <t xml:space="preserve">25520326052186</t>
  </si>
  <si>
    <t xml:space="preserve">陈小康</t>
  </si>
  <si>
    <t xml:space="preserve">1095789743038</t>
  </si>
  <si>
    <t xml:space="preserve">25520328000301</t>
  </si>
  <si>
    <t xml:space="preserve">雍余燕</t>
  </si>
  <si>
    <t xml:space="preserve">1095789744338</t>
  </si>
  <si>
    <t xml:space="preserve">25520328000669</t>
  </si>
  <si>
    <t xml:space="preserve">张莹莹</t>
  </si>
  <si>
    <t xml:space="preserve">1095789745738</t>
  </si>
  <si>
    <t xml:space="preserve">25520382001461</t>
  </si>
  <si>
    <t xml:space="preserve">李小会</t>
  </si>
  <si>
    <t xml:space="preserve">1095789746538</t>
  </si>
  <si>
    <t xml:space="preserve">25520502020005</t>
  </si>
  <si>
    <t xml:space="preserve">汪书港</t>
  </si>
  <si>
    <t xml:space="preserve">1095789747438</t>
  </si>
  <si>
    <t xml:space="preserve">25520521001719</t>
  </si>
  <si>
    <t xml:space="preserve">刘怡然</t>
  </si>
  <si>
    <t xml:space="preserve">1095789748838</t>
  </si>
  <si>
    <t xml:space="preserve">25520602004525</t>
  </si>
  <si>
    <t xml:space="preserve">艾雯茜</t>
  </si>
  <si>
    <t xml:space="preserve">1095789749138</t>
  </si>
  <si>
    <t xml:space="preserve">25520602005347</t>
  </si>
  <si>
    <t xml:space="preserve">杨佳蒙</t>
  </si>
  <si>
    <t xml:space="preserve">1095789750538</t>
  </si>
  <si>
    <t xml:space="preserve">25520603003067</t>
  </si>
  <si>
    <t xml:space="preserve">周舒航</t>
  </si>
  <si>
    <t xml:space="preserve">1095789751438</t>
  </si>
  <si>
    <t xml:space="preserve">25520623000294</t>
  </si>
  <si>
    <t xml:space="preserve">覃佳旗</t>
  </si>
  <si>
    <t xml:space="preserve">1095789752838</t>
  </si>
  <si>
    <t xml:space="preserve">25520624003018</t>
  </si>
  <si>
    <t xml:space="preserve">安兰茜</t>
  </si>
  <si>
    <t xml:space="preserve">1095789753138</t>
  </si>
  <si>
    <t xml:space="preserve">25520625002810</t>
  </si>
  <si>
    <t xml:space="preserve">田妍</t>
  </si>
  <si>
    <t xml:space="preserve">1095789754538</t>
  </si>
  <si>
    <t xml:space="preserve">25520627002012</t>
  </si>
  <si>
    <t xml:space="preserve">田旭韩</t>
  </si>
  <si>
    <t xml:space="preserve">1095789755938</t>
  </si>
  <si>
    <t xml:space="preserve">25522301013468</t>
  </si>
  <si>
    <t xml:space="preserve">田雯雯</t>
  </si>
  <si>
    <t xml:space="preserve">1095789756238</t>
  </si>
  <si>
    <t xml:space="preserve">25522601011748</t>
  </si>
  <si>
    <t xml:space="preserve">谢婵莲</t>
  </si>
  <si>
    <t xml:space="preserve">1095789757638</t>
  </si>
  <si>
    <t xml:space="preserve">25522631001819</t>
  </si>
  <si>
    <t xml:space="preserve">陈礼倩</t>
  </si>
  <si>
    <t xml:space="preserve">1095789758038</t>
  </si>
  <si>
    <t xml:space="preserve">25522732000645</t>
  </si>
  <si>
    <t xml:space="preserve">陆红燕</t>
  </si>
  <si>
    <t xml:space="preserve">1095789759338</t>
  </si>
  <si>
    <t xml:space="preserve">25511204111436</t>
  </si>
  <si>
    <t xml:space="preserve">李安然</t>
  </si>
  <si>
    <t xml:space="preserve">1095789760238</t>
  </si>
  <si>
    <t xml:space="preserve">25410106110412</t>
  </si>
  <si>
    <t xml:space="preserve">蒋清博</t>
  </si>
  <si>
    <t xml:space="preserve">1095789761638</t>
  </si>
  <si>
    <t xml:space="preserve">25411518112008</t>
  </si>
  <si>
    <t xml:space="preserve">张鑫鑫</t>
  </si>
  <si>
    <t xml:space="preserve">1095789762038</t>
  </si>
  <si>
    <t xml:space="preserve">25411716112473</t>
  </si>
  <si>
    <t xml:space="preserve">胡天昊</t>
  </si>
  <si>
    <t xml:space="preserve">1095789763338</t>
  </si>
  <si>
    <t xml:space="preserve">25500126111329</t>
  </si>
  <si>
    <t xml:space="preserve">彭轩仪</t>
  </si>
  <si>
    <t xml:space="preserve">1095789764738</t>
  </si>
  <si>
    <t xml:space="preserve">25500137110660</t>
  </si>
  <si>
    <t xml:space="preserve">传德艳</t>
  </si>
  <si>
    <t xml:space="preserve">1095789765538</t>
  </si>
  <si>
    <t xml:space="preserve">25510108110864</t>
  </si>
  <si>
    <t xml:space="preserve">王梦悦</t>
  </si>
  <si>
    <t xml:space="preserve">1095789766438</t>
  </si>
  <si>
    <t xml:space="preserve">25510905111292</t>
  </si>
  <si>
    <t xml:space="preserve">邱钦霞</t>
  </si>
  <si>
    <t xml:space="preserve">1095789767838</t>
  </si>
  <si>
    <t xml:space="preserve">25511103110692</t>
  </si>
  <si>
    <t xml:space="preserve">严黎</t>
  </si>
  <si>
    <t xml:space="preserve">1095789768138</t>
  </si>
  <si>
    <t xml:space="preserve">25511706110376</t>
  </si>
  <si>
    <t xml:space="preserve">郑惠芯</t>
  </si>
  <si>
    <t xml:space="preserve">1095789769538</t>
  </si>
  <si>
    <t xml:space="preserve">25520102001782</t>
  </si>
  <si>
    <t xml:space="preserve">马铭婕</t>
  </si>
  <si>
    <t xml:space="preserve">1095789770438</t>
  </si>
  <si>
    <t xml:space="preserve">25520102002929</t>
  </si>
  <si>
    <t xml:space="preserve">刘颖</t>
  </si>
  <si>
    <t xml:space="preserve">1095789771838</t>
  </si>
  <si>
    <t xml:space="preserve">25520111000836</t>
  </si>
  <si>
    <t xml:space="preserve">冉梓澄</t>
  </si>
  <si>
    <t xml:space="preserve">1095789772138</t>
  </si>
  <si>
    <t xml:space="preserve">25520181000062</t>
  </si>
  <si>
    <t xml:space="preserve">郭香</t>
  </si>
  <si>
    <t xml:space="preserve">1095789773538</t>
  </si>
  <si>
    <t xml:space="preserve">25520203021014</t>
  </si>
  <si>
    <t xml:space="preserve">李可鑫</t>
  </si>
  <si>
    <t xml:space="preserve">1095789774938</t>
  </si>
  <si>
    <t xml:space="preserve">蒋先佩转李可鑫</t>
  </si>
  <si>
    <t xml:space="preserve">25520203031064</t>
  </si>
  <si>
    <t xml:space="preserve">罗达芬</t>
  </si>
  <si>
    <t xml:space="preserve">1095789775238</t>
  </si>
  <si>
    <t xml:space="preserve">25520382003946</t>
  </si>
  <si>
    <t xml:space="preserve">张芹</t>
  </si>
  <si>
    <t xml:space="preserve">1095789776638</t>
  </si>
  <si>
    <t xml:space="preserve">25520402002860</t>
  </si>
  <si>
    <t xml:space="preserve">叶欣宜</t>
  </si>
  <si>
    <t xml:space="preserve">1095789777038</t>
  </si>
  <si>
    <t xml:space="preserve">25520403000184</t>
  </si>
  <si>
    <t xml:space="preserve">谭孝雅</t>
  </si>
  <si>
    <t xml:space="preserve">1095789778338</t>
  </si>
  <si>
    <t xml:space="preserve">25520424000148</t>
  </si>
  <si>
    <t xml:space="preserve">韦进绕</t>
  </si>
  <si>
    <t xml:space="preserve">1095789779738</t>
  </si>
  <si>
    <t xml:space="preserve">25520502003661</t>
  </si>
  <si>
    <t xml:space="preserve">李庆雪</t>
  </si>
  <si>
    <t xml:space="preserve">1095789780638</t>
  </si>
  <si>
    <t xml:space="preserve">25520522000913</t>
  </si>
  <si>
    <t xml:space="preserve">申开欣</t>
  </si>
  <si>
    <t xml:space="preserve">1095789781038</t>
  </si>
  <si>
    <t xml:space="preserve">25520526006952</t>
  </si>
  <si>
    <t xml:space="preserve">1095789782338</t>
  </si>
  <si>
    <t xml:space="preserve">25520526008702</t>
  </si>
  <si>
    <t xml:space="preserve">李蝶</t>
  </si>
  <si>
    <t xml:space="preserve">1095789783738</t>
  </si>
  <si>
    <t xml:space="preserve">25520526014786</t>
  </si>
  <si>
    <t xml:space="preserve">沈光其</t>
  </si>
  <si>
    <t xml:space="preserve">1095789784538</t>
  </si>
  <si>
    <t xml:space="preserve">25520624001411</t>
  </si>
  <si>
    <t xml:space="preserve">周楠熹</t>
  </si>
  <si>
    <t xml:space="preserve">1095789785438</t>
  </si>
  <si>
    <t xml:space="preserve">25520626002497</t>
  </si>
  <si>
    <t xml:space="preserve">张鑫荻</t>
  </si>
  <si>
    <t xml:space="preserve">1095789786838</t>
  </si>
  <si>
    <t xml:space="preserve">25522301007149</t>
  </si>
  <si>
    <t xml:space="preserve">黄仕典</t>
  </si>
  <si>
    <t xml:space="preserve">1095789787138</t>
  </si>
  <si>
    <t xml:space="preserve">25522326001428</t>
  </si>
  <si>
    <t xml:space="preserve">岑继美</t>
  </si>
  <si>
    <t xml:space="preserve">1095789788538</t>
  </si>
  <si>
    <t xml:space="preserve">25522630001346</t>
  </si>
  <si>
    <t xml:space="preserve">徐义</t>
  </si>
  <si>
    <t xml:space="preserve">1095789789938</t>
  </si>
  <si>
    <t xml:space="preserve">25522635001625</t>
  </si>
  <si>
    <t xml:space="preserve">罗颖</t>
  </si>
  <si>
    <t xml:space="preserve">1095789790838</t>
  </si>
  <si>
    <t xml:space="preserve">25522722000849</t>
  </si>
  <si>
    <t xml:space="preserve">周增然</t>
  </si>
  <si>
    <t xml:space="preserve">1095789791138</t>
  </si>
  <si>
    <t xml:space="preserve">25522727000308</t>
  </si>
  <si>
    <t xml:space="preserve">黄顺经</t>
  </si>
  <si>
    <t xml:space="preserve">1095789792538</t>
  </si>
  <si>
    <t xml:space="preserve">25522727000712</t>
  </si>
  <si>
    <t xml:space="preserve">欧洪英</t>
  </si>
  <si>
    <t xml:space="preserve">1095789793938</t>
  </si>
  <si>
    <t xml:space="preserve">25450301130283</t>
  </si>
  <si>
    <t xml:space="preserve">李琳芳</t>
  </si>
  <si>
    <t xml:space="preserve">1095789794238</t>
  </si>
  <si>
    <t xml:space="preserve">25450881131135</t>
  </si>
  <si>
    <t xml:space="preserve">钟棋之</t>
  </si>
  <si>
    <t xml:space="preserve">1095789795638</t>
  </si>
  <si>
    <t xml:space="preserve">25510405111417</t>
  </si>
  <si>
    <t xml:space="preserve">牟文琪</t>
  </si>
  <si>
    <t xml:space="preserve">1095789796038</t>
  </si>
  <si>
    <t xml:space="preserve">25511401111712</t>
  </si>
  <si>
    <t xml:space="preserve">赵千</t>
  </si>
  <si>
    <t xml:space="preserve">1095789797338</t>
  </si>
  <si>
    <t xml:space="preserve">25511804110562</t>
  </si>
  <si>
    <t xml:space="preserve">陈宇佳</t>
  </si>
  <si>
    <t xml:space="preserve">1095789798738</t>
  </si>
  <si>
    <t xml:space="preserve">25512106110076</t>
  </si>
  <si>
    <t xml:space="preserve">王啟爱</t>
  </si>
  <si>
    <t xml:space="preserve">1095789799538</t>
  </si>
  <si>
    <t xml:space="preserve">25520327002903</t>
  </si>
  <si>
    <t xml:space="preserve">任诗淇</t>
  </si>
  <si>
    <t xml:space="preserve">1095789800738</t>
  </si>
  <si>
    <t xml:space="preserve">25520402006040</t>
  </si>
  <si>
    <t xml:space="preserve">1095789801538</t>
  </si>
  <si>
    <t xml:space="preserve">25520502016991</t>
  </si>
  <si>
    <t xml:space="preserve">成帅</t>
  </si>
  <si>
    <t xml:space="preserve">1095789802438</t>
  </si>
  <si>
    <t xml:space="preserve">25520103004032</t>
  </si>
  <si>
    <t xml:space="preserve">王拥睿</t>
  </si>
  <si>
    <t xml:space="preserve">1095789803838</t>
  </si>
  <si>
    <t xml:space="preserve">唐芸</t>
  </si>
  <si>
    <t xml:space="preserve">25520112004221</t>
  </si>
  <si>
    <t xml:space="preserve">罗寅山</t>
  </si>
  <si>
    <t xml:space="preserve">1095789804138</t>
  </si>
  <si>
    <t xml:space="preserve">25520221006939</t>
  </si>
  <si>
    <t xml:space="preserve">周霖静</t>
  </si>
  <si>
    <t xml:space="preserve">1095789805538</t>
  </si>
  <si>
    <t xml:space="preserve">教务处转周霖静</t>
  </si>
  <si>
    <t xml:space="preserve">25520221007138</t>
  </si>
  <si>
    <t xml:space="preserve">胡吉茂</t>
  </si>
  <si>
    <t xml:space="preserve">1095789806938</t>
  </si>
  <si>
    <t xml:space="preserve">教务处转胡吉茂</t>
  </si>
  <si>
    <t xml:space="preserve">25520221008180</t>
  </si>
  <si>
    <t xml:space="preserve">朱思睿</t>
  </si>
  <si>
    <t xml:space="preserve">1095789807238</t>
  </si>
  <si>
    <t xml:space="preserve">王国勇</t>
  </si>
  <si>
    <t xml:space="preserve">25520304006156</t>
  </si>
  <si>
    <t xml:space="preserve">唐婧婧</t>
  </si>
  <si>
    <t xml:space="preserve">1095789808638</t>
  </si>
  <si>
    <t xml:space="preserve">25520326040009</t>
  </si>
  <si>
    <t xml:space="preserve">申袁源</t>
  </si>
  <si>
    <t xml:space="preserve">1095789809038</t>
  </si>
  <si>
    <t xml:space="preserve">25520326040036</t>
  </si>
  <si>
    <t xml:space="preserve">彭海川</t>
  </si>
  <si>
    <t xml:space="preserve">1095789810938</t>
  </si>
  <si>
    <t xml:space="preserve">25520329002294</t>
  </si>
  <si>
    <t xml:space="preserve">杨珏琳</t>
  </si>
  <si>
    <t xml:space="preserve">1095789811238</t>
  </si>
  <si>
    <t xml:space="preserve">25520403002147</t>
  </si>
  <si>
    <t xml:space="preserve">张杨粘</t>
  </si>
  <si>
    <t xml:space="preserve">1095789812638</t>
  </si>
  <si>
    <t xml:space="preserve">25520502008198</t>
  </si>
  <si>
    <t xml:space="preserve">熊佳</t>
  </si>
  <si>
    <t xml:space="preserve">1095789813038</t>
  </si>
  <si>
    <t xml:space="preserve">25520502016552</t>
  </si>
  <si>
    <t xml:space="preserve">王羿捷</t>
  </si>
  <si>
    <t xml:space="preserve">1095789814338</t>
  </si>
  <si>
    <t xml:space="preserve">25520521003275</t>
  </si>
  <si>
    <t xml:space="preserve">1095789815738</t>
  </si>
  <si>
    <t xml:space="preserve">25520521008358</t>
  </si>
  <si>
    <t xml:space="preserve">董语佳</t>
  </si>
  <si>
    <t xml:space="preserve">1095789816538</t>
  </si>
  <si>
    <t xml:space="preserve">25520522003463</t>
  </si>
  <si>
    <t xml:space="preserve">曾雨杰</t>
  </si>
  <si>
    <t xml:space="preserve">1095789817438</t>
  </si>
  <si>
    <t xml:space="preserve">25520522005221</t>
  </si>
  <si>
    <t xml:space="preserve">张博文</t>
  </si>
  <si>
    <t xml:space="preserve">1095789818838</t>
  </si>
  <si>
    <t xml:space="preserve">25520524004862</t>
  </si>
  <si>
    <t xml:space="preserve">潘钰凤</t>
  </si>
  <si>
    <t xml:space="preserve">1095789819138</t>
  </si>
  <si>
    <t xml:space="preserve">25520525007667</t>
  </si>
  <si>
    <t xml:space="preserve">胡振华</t>
  </si>
  <si>
    <t xml:space="preserve">1095789820538</t>
  </si>
  <si>
    <t xml:space="preserve">25520525009344</t>
  </si>
  <si>
    <t xml:space="preserve">1095789821438</t>
  </si>
  <si>
    <t xml:space="preserve">25520526000356</t>
  </si>
  <si>
    <t xml:space="preserve">1095789822838</t>
  </si>
  <si>
    <t xml:space="preserve">25520526005859</t>
  </si>
  <si>
    <t xml:space="preserve">李兴爱</t>
  </si>
  <si>
    <t xml:space="preserve">1095789823138</t>
  </si>
  <si>
    <t xml:space="preserve">25520527004719</t>
  </si>
  <si>
    <t xml:space="preserve">苏钰璇</t>
  </si>
  <si>
    <t xml:space="preserve">1095789824538</t>
  </si>
  <si>
    <t xml:space="preserve">25520527014072</t>
  </si>
  <si>
    <t xml:space="preserve">朱宏旺</t>
  </si>
  <si>
    <t xml:space="preserve">1095789825938</t>
  </si>
  <si>
    <t xml:space="preserve">25520623002823</t>
  </si>
  <si>
    <t xml:space="preserve">曹化鑫</t>
  </si>
  <si>
    <t xml:space="preserve">1095789826238</t>
  </si>
  <si>
    <t xml:space="preserve">25520625003011</t>
  </si>
  <si>
    <t xml:space="preserve">冯媱</t>
  </si>
  <si>
    <t xml:space="preserve">1095789827638</t>
  </si>
  <si>
    <t xml:space="preserve">25520627004586</t>
  </si>
  <si>
    <t xml:space="preserve">杜松</t>
  </si>
  <si>
    <t xml:space="preserve">1095789828038</t>
  </si>
  <si>
    <t xml:space="preserve">25520627004612</t>
  </si>
  <si>
    <t xml:space="preserve">1095789829338</t>
  </si>
  <si>
    <t xml:space="preserve">25520628006277</t>
  </si>
  <si>
    <t xml:space="preserve">肖亚晴</t>
  </si>
  <si>
    <t xml:space="preserve">1095789830238</t>
  </si>
  <si>
    <t xml:space="preserve">25522324002002</t>
  </si>
  <si>
    <t xml:space="preserve">谢金莲</t>
  </si>
  <si>
    <t xml:space="preserve">1095789831638</t>
  </si>
  <si>
    <t xml:space="preserve">25522328000343</t>
  </si>
  <si>
    <t xml:space="preserve">韦涛</t>
  </si>
  <si>
    <t xml:space="preserve">1095789832038</t>
  </si>
  <si>
    <t xml:space="preserve">25522328005697</t>
  </si>
  <si>
    <t xml:space="preserve">胡元艳</t>
  </si>
  <si>
    <t xml:space="preserve">1095789833338</t>
  </si>
  <si>
    <t xml:space="preserve">25522601002490</t>
  </si>
  <si>
    <t xml:space="preserve">龙祖帅</t>
  </si>
  <si>
    <t xml:space="preserve">1095789834738</t>
  </si>
  <si>
    <t xml:space="preserve">25522601002613</t>
  </si>
  <si>
    <t xml:space="preserve">李显霞</t>
  </si>
  <si>
    <t xml:space="preserve">1095789835538</t>
  </si>
  <si>
    <t xml:space="preserve">25522601009039</t>
  </si>
  <si>
    <t xml:space="preserve">廖飞云</t>
  </si>
  <si>
    <t xml:space="preserve">1095789836438</t>
  </si>
  <si>
    <t xml:space="preserve">25522601009752</t>
  </si>
  <si>
    <t xml:space="preserve">葛婧</t>
  </si>
  <si>
    <t xml:space="preserve">1095789837838</t>
  </si>
  <si>
    <t xml:space="preserve">姚源桃</t>
  </si>
  <si>
    <t xml:space="preserve">25522601009818</t>
  </si>
  <si>
    <t xml:space="preserve">吴明前</t>
  </si>
  <si>
    <t xml:space="preserve">1095789838138</t>
  </si>
  <si>
    <t xml:space="preserve">25522601009847</t>
  </si>
  <si>
    <t xml:space="preserve">徐子畯</t>
  </si>
  <si>
    <t xml:space="preserve">1095789839538</t>
  </si>
  <si>
    <t xml:space="preserve">25522601010004</t>
  </si>
  <si>
    <t xml:space="preserve">王玥</t>
  </si>
  <si>
    <t xml:space="preserve">1095789840438</t>
  </si>
  <si>
    <t xml:space="preserve">25522601010020</t>
  </si>
  <si>
    <t xml:space="preserve">王仁斌</t>
  </si>
  <si>
    <t xml:space="preserve">1095789841838</t>
  </si>
  <si>
    <t xml:space="preserve">25522601010401</t>
  </si>
  <si>
    <t xml:space="preserve">潘广涛</t>
  </si>
  <si>
    <t xml:space="preserve">1095789842138</t>
  </si>
  <si>
    <t xml:space="preserve">25522622002233</t>
  </si>
  <si>
    <t xml:space="preserve">吴永芝</t>
  </si>
  <si>
    <t xml:space="preserve">1095789843538</t>
  </si>
  <si>
    <t xml:space="preserve">25522622003202</t>
  </si>
  <si>
    <t xml:space="preserve">潘家洁</t>
  </si>
  <si>
    <t xml:space="preserve">1095789844938</t>
  </si>
  <si>
    <t xml:space="preserve">25522631004056</t>
  </si>
  <si>
    <t xml:space="preserve">石银兰</t>
  </si>
  <si>
    <t xml:space="preserve">1095789845238</t>
  </si>
  <si>
    <t xml:space="preserve">25522632003066</t>
  </si>
  <si>
    <t xml:space="preserve">杨雄燕</t>
  </si>
  <si>
    <t xml:space="preserve">1095789846638</t>
  </si>
  <si>
    <t xml:space="preserve">25522633040513</t>
  </si>
  <si>
    <t xml:space="preserve">杨胜杭</t>
  </si>
  <si>
    <t xml:space="preserve">1095789847038</t>
  </si>
  <si>
    <t xml:space="preserve">25522726010542</t>
  </si>
  <si>
    <t xml:space="preserve">吴宗源</t>
  </si>
  <si>
    <t xml:space="preserve">1095789848338</t>
  </si>
  <si>
    <t xml:space="preserve">25522728001483</t>
  </si>
  <si>
    <t xml:space="preserve">罗福林</t>
  </si>
  <si>
    <t xml:space="preserve">1095789849738</t>
  </si>
  <si>
    <t xml:space="preserve">25522731012553</t>
  </si>
  <si>
    <t xml:space="preserve">丰元香</t>
  </si>
  <si>
    <t xml:space="preserve">1095789850638</t>
  </si>
  <si>
    <t xml:space="preserve">25522731012555</t>
  </si>
  <si>
    <t xml:space="preserve">陈炉梅</t>
  </si>
  <si>
    <t xml:space="preserve">1095789851038</t>
  </si>
  <si>
    <t xml:space="preserve">25532122111133</t>
  </si>
  <si>
    <t xml:space="preserve">杨皓云</t>
  </si>
  <si>
    <t xml:space="preserve">1095789852338</t>
  </si>
  <si>
    <t xml:space="preserve">25532627110719</t>
  </si>
  <si>
    <t xml:space="preserve">王志艳</t>
  </si>
  <si>
    <t xml:space="preserve">1095789853738</t>
  </si>
  <si>
    <t xml:space="preserve">25450901130152</t>
  </si>
  <si>
    <t xml:space="preserve">马宏锦</t>
  </si>
  <si>
    <t xml:space="preserve">1095789854538</t>
  </si>
  <si>
    <t xml:space="preserve">25520521008178</t>
  </si>
  <si>
    <t xml:space="preserve">熊若涵</t>
  </si>
  <si>
    <t xml:space="preserve">1095789855438</t>
  </si>
  <si>
    <t xml:space="preserve">25520522006413</t>
  </si>
  <si>
    <t xml:space="preserve">王太荟</t>
  </si>
  <si>
    <t xml:space="preserve">1095789856838</t>
  </si>
  <si>
    <t xml:space="preserve">25520527006629</t>
  </si>
  <si>
    <t xml:space="preserve">赵倩</t>
  </si>
  <si>
    <t xml:space="preserve">1095789857138</t>
  </si>
  <si>
    <t xml:space="preserve">25520602010010</t>
  </si>
  <si>
    <t xml:space="preserve">陈洪</t>
  </si>
  <si>
    <t xml:space="preserve">1095789858538</t>
  </si>
  <si>
    <t xml:space="preserve">25520603001398</t>
  </si>
  <si>
    <t xml:space="preserve">张林洲</t>
  </si>
  <si>
    <t xml:space="preserve">1095789859938</t>
  </si>
  <si>
    <t xml:space="preserve">王艳华转张林洲</t>
  </si>
  <si>
    <t xml:space="preserve">25520622000638</t>
  </si>
  <si>
    <t xml:space="preserve">杨云馨</t>
  </si>
  <si>
    <t xml:space="preserve">1095789860838</t>
  </si>
  <si>
    <t xml:space="preserve">25520625004224</t>
  </si>
  <si>
    <t xml:space="preserve">陈海玲</t>
  </si>
  <si>
    <t xml:space="preserve">1095789861138</t>
  </si>
  <si>
    <t xml:space="preserve">25520190004369</t>
  </si>
  <si>
    <t xml:space="preserve">林炜杰</t>
  </si>
  <si>
    <t xml:space="preserve">1095789862538</t>
  </si>
  <si>
    <t xml:space="preserve">25520302003357</t>
  </si>
  <si>
    <t xml:space="preserve">陈雨婷</t>
  </si>
  <si>
    <t xml:space="preserve">1095789863938</t>
  </si>
  <si>
    <t xml:space="preserve">25520303006766</t>
  </si>
  <si>
    <t xml:space="preserve">王丽琪</t>
  </si>
  <si>
    <t xml:space="preserve">1095789864238</t>
  </si>
  <si>
    <t xml:space="preserve">25520304005603</t>
  </si>
  <si>
    <t xml:space="preserve">张昊</t>
  </si>
  <si>
    <t xml:space="preserve">1095789865638</t>
  </si>
  <si>
    <t xml:space="preserve">25520304010379</t>
  </si>
  <si>
    <t xml:space="preserve">罗宿源</t>
  </si>
  <si>
    <t xml:space="preserve">1095789866038</t>
  </si>
  <si>
    <t xml:space="preserve">25520304010398</t>
  </si>
  <si>
    <t xml:space="preserve">杨莹莹</t>
  </si>
  <si>
    <t xml:space="preserve">1095789867338</t>
  </si>
  <si>
    <t xml:space="preserve">25520325005008</t>
  </si>
  <si>
    <t xml:space="preserve">韩缘</t>
  </si>
  <si>
    <t xml:space="preserve">1095789868738</t>
  </si>
  <si>
    <t xml:space="preserve">25520325005041</t>
  </si>
  <si>
    <t xml:space="preserve">韩新红</t>
  </si>
  <si>
    <t xml:space="preserve">1095789869538</t>
  </si>
  <si>
    <t xml:space="preserve">25520327002361</t>
  </si>
  <si>
    <t xml:space="preserve">石杉杉</t>
  </si>
  <si>
    <t xml:space="preserve">1095789870038</t>
  </si>
  <si>
    <t xml:space="preserve">25520327002375</t>
  </si>
  <si>
    <t xml:space="preserve">陈鑫</t>
  </si>
  <si>
    <t xml:space="preserve">1095789871338</t>
  </si>
  <si>
    <t xml:space="preserve">25520424001215</t>
  </si>
  <si>
    <t xml:space="preserve">王昭月</t>
  </si>
  <si>
    <t xml:space="preserve">1095789872738</t>
  </si>
  <si>
    <t xml:space="preserve">25520425001448</t>
  </si>
  <si>
    <t xml:space="preserve">罗贵</t>
  </si>
  <si>
    <t xml:space="preserve">1095789873538</t>
  </si>
  <si>
    <t xml:space="preserve">25520502007398</t>
  </si>
  <si>
    <t xml:space="preserve">刘婷</t>
  </si>
  <si>
    <t xml:space="preserve">1095789874438</t>
  </si>
  <si>
    <t xml:space="preserve">25520502011608</t>
  </si>
  <si>
    <t xml:space="preserve">焦玉玺</t>
  </si>
  <si>
    <t xml:space="preserve">1095789875838</t>
  </si>
  <si>
    <t xml:space="preserve">25520502022642</t>
  </si>
  <si>
    <t xml:space="preserve">徐宇希</t>
  </si>
  <si>
    <t xml:space="preserve">1095789876138</t>
  </si>
  <si>
    <t xml:space="preserve">25520522005276</t>
  </si>
  <si>
    <t xml:space="preserve">陈思雨</t>
  </si>
  <si>
    <t xml:space="preserve">1095789877538</t>
  </si>
  <si>
    <t xml:space="preserve">25520522005816</t>
  </si>
  <si>
    <t xml:space="preserve">杨文杰</t>
  </si>
  <si>
    <t xml:space="preserve">1095789878938</t>
  </si>
  <si>
    <t xml:space="preserve">25520522006678</t>
  </si>
  <si>
    <t xml:space="preserve">林松</t>
  </si>
  <si>
    <t xml:space="preserve">1095789879238</t>
  </si>
  <si>
    <t xml:space="preserve">25520602009703</t>
  </si>
  <si>
    <t xml:space="preserve">任俊怡</t>
  </si>
  <si>
    <t xml:space="preserve">1095789880138</t>
  </si>
  <si>
    <t xml:space="preserve">王艳华转任俊怡</t>
  </si>
  <si>
    <t xml:space="preserve">25520603001698</t>
  </si>
  <si>
    <t xml:space="preserve">蒋颖昕</t>
  </si>
  <si>
    <t xml:space="preserve">1095789881538</t>
  </si>
  <si>
    <t xml:space="preserve">王艳华转蒋颖昕</t>
  </si>
  <si>
    <t xml:space="preserve">25520603001705</t>
  </si>
  <si>
    <t xml:space="preserve">龚廷江</t>
  </si>
  <si>
    <t xml:space="preserve">1095789882938</t>
  </si>
  <si>
    <t xml:space="preserve">王艳华转龚廷江</t>
  </si>
  <si>
    <t xml:space="preserve">25520624004025</t>
  </si>
  <si>
    <t xml:space="preserve">安烨民</t>
  </si>
  <si>
    <t xml:space="preserve">1095789883238</t>
  </si>
  <si>
    <t xml:space="preserve">25520625004247</t>
  </si>
  <si>
    <t xml:space="preserve">吴海松</t>
  </si>
  <si>
    <t xml:space="preserve">1095789884638</t>
  </si>
  <si>
    <t xml:space="preserve">25520626003305</t>
  </si>
  <si>
    <t xml:space="preserve">鲁松林</t>
  </si>
  <si>
    <t xml:space="preserve">1095789885038</t>
  </si>
  <si>
    <t xml:space="preserve">25520626005348</t>
  </si>
  <si>
    <t xml:space="preserve">雷松雪</t>
  </si>
  <si>
    <t xml:space="preserve">1095789886338</t>
  </si>
  <si>
    <t xml:space="preserve">25520627002336</t>
  </si>
  <si>
    <t xml:space="preserve">朱雨琴</t>
  </si>
  <si>
    <t xml:space="preserve">1095789887738</t>
  </si>
  <si>
    <t xml:space="preserve">25520627004618</t>
  </si>
  <si>
    <t xml:space="preserve">敖海东</t>
  </si>
  <si>
    <t xml:space="preserve">1095789888538</t>
  </si>
  <si>
    <t xml:space="preserve">25520627004811</t>
  </si>
  <si>
    <t xml:space="preserve">杨佳嫒</t>
  </si>
  <si>
    <t xml:space="preserve">1095789889438</t>
  </si>
  <si>
    <t xml:space="preserve">杨佳媛</t>
  </si>
  <si>
    <t xml:space="preserve">25520628002982</t>
  </si>
  <si>
    <t xml:space="preserve">刘艳紫</t>
  </si>
  <si>
    <t xml:space="preserve">1095789890338</t>
  </si>
  <si>
    <t xml:space="preserve">25522324001314</t>
  </si>
  <si>
    <t xml:space="preserve">刘慧</t>
  </si>
  <si>
    <t xml:space="preserve">1095789891738</t>
  </si>
  <si>
    <t xml:space="preserve">25522601002468</t>
  </si>
  <si>
    <t xml:space="preserve">顾冬梅</t>
  </si>
  <si>
    <t xml:space="preserve">1095789892538</t>
  </si>
  <si>
    <t xml:space="preserve">25522601002630</t>
  </si>
  <si>
    <t xml:space="preserve">吴秋香</t>
  </si>
  <si>
    <t xml:space="preserve">1095789893438</t>
  </si>
  <si>
    <t xml:space="preserve">25522601011124</t>
  </si>
  <si>
    <t xml:space="preserve">王荣煊</t>
  </si>
  <si>
    <t xml:space="preserve">1095789894838</t>
  </si>
  <si>
    <t xml:space="preserve">25522625001425</t>
  </si>
  <si>
    <t xml:space="preserve">姜维清</t>
  </si>
  <si>
    <t xml:space="preserve">1095789895138</t>
  </si>
  <si>
    <t xml:space="preserve">25522631004778</t>
  </si>
  <si>
    <t xml:space="preserve">杨正泽</t>
  </si>
  <si>
    <t xml:space="preserve">1095789896538</t>
  </si>
  <si>
    <t xml:space="preserve">25522633020766</t>
  </si>
  <si>
    <t xml:space="preserve">王秀美</t>
  </si>
  <si>
    <t xml:space="preserve">1095789897938</t>
  </si>
  <si>
    <t xml:space="preserve">25522633020911</t>
  </si>
  <si>
    <t xml:space="preserve">王婷</t>
  </si>
  <si>
    <t xml:space="preserve">1095789898238</t>
  </si>
  <si>
    <t xml:space="preserve">25522634000914</t>
  </si>
  <si>
    <t xml:space="preserve">杨茂佳</t>
  </si>
  <si>
    <t xml:space="preserve">1095789899638</t>
  </si>
  <si>
    <t xml:space="preserve">25522701003096</t>
  </si>
  <si>
    <t xml:space="preserve">梅可欣</t>
  </si>
  <si>
    <t xml:space="preserve">1095789900238</t>
  </si>
  <si>
    <t xml:space="preserve">25522701003792</t>
  </si>
  <si>
    <t xml:space="preserve">任展仕骐</t>
  </si>
  <si>
    <t xml:space="preserve">1095789901638</t>
  </si>
  <si>
    <t xml:space="preserve">25522729002523</t>
  </si>
  <si>
    <t xml:space="preserve">吴美娴</t>
  </si>
  <si>
    <t xml:space="preserve">1095789902038</t>
  </si>
  <si>
    <t xml:space="preserve">25522731012436</t>
  </si>
  <si>
    <t xml:space="preserve">金伟富</t>
  </si>
  <si>
    <t xml:space="preserve">1095789903338</t>
  </si>
  <si>
    <t xml:space="preserve">25522731015051</t>
  </si>
  <si>
    <t xml:space="preserve">陈欢</t>
  </si>
  <si>
    <t xml:space="preserve">1095789904738</t>
  </si>
  <si>
    <t xml:space="preserve">25510406111400</t>
  </si>
  <si>
    <t xml:space="preserve">李红</t>
  </si>
  <si>
    <t xml:space="preserve">1095789905538</t>
  </si>
  <si>
    <t xml:space="preserve">25510501110040</t>
  </si>
  <si>
    <t xml:space="preserve">比布么欧则</t>
  </si>
  <si>
    <t xml:space="preserve">1095789906438</t>
  </si>
  <si>
    <t xml:space="preserve">25510805110531</t>
  </si>
  <si>
    <t xml:space="preserve">陈昊</t>
  </si>
  <si>
    <t xml:space="preserve">1095789907838</t>
  </si>
  <si>
    <t xml:space="preserve">25510904111112</t>
  </si>
  <si>
    <t xml:space="preserve">付玉</t>
  </si>
  <si>
    <t xml:space="preserve">1095789908138</t>
  </si>
  <si>
    <t xml:space="preserve">25520402004871</t>
  </si>
  <si>
    <t xml:space="preserve">王紫怡</t>
  </si>
  <si>
    <t xml:space="preserve">1095789909538</t>
  </si>
  <si>
    <t xml:space="preserve">25520423000184</t>
  </si>
  <si>
    <t xml:space="preserve">杨小霞</t>
  </si>
  <si>
    <t xml:space="preserve">1095789910438</t>
  </si>
  <si>
    <t xml:space="preserve">25522702012001</t>
  </si>
  <si>
    <t xml:space="preserve">颜明瑶</t>
  </si>
  <si>
    <t xml:space="preserve">1095789911838</t>
  </si>
  <si>
    <t xml:space="preserve">25500114134094</t>
  </si>
  <si>
    <t xml:space="preserve">唐宁</t>
  </si>
  <si>
    <t xml:space="preserve">1095789912138</t>
  </si>
  <si>
    <t xml:space="preserve">25500116131107</t>
  </si>
  <si>
    <t xml:space="preserve">杨雨竹</t>
  </si>
  <si>
    <t xml:space="preserve">1095789913538</t>
  </si>
  <si>
    <t xml:space="preserve">25500122134028</t>
  </si>
  <si>
    <t xml:space="preserve">王诗颖</t>
  </si>
  <si>
    <t xml:space="preserve">1095789914938</t>
  </si>
  <si>
    <t xml:space="preserve">25500141130667</t>
  </si>
  <si>
    <t xml:space="preserve">周雅萱</t>
  </si>
  <si>
    <t xml:space="preserve">1095789915238</t>
  </si>
  <si>
    <t xml:space="preserve">25520121000875</t>
  </si>
  <si>
    <t xml:space="preserve">谭婷钰</t>
  </si>
  <si>
    <t xml:space="preserve">1095789916638</t>
  </si>
  <si>
    <t xml:space="preserve">25520181003206</t>
  </si>
  <si>
    <t xml:space="preserve">陈星苑</t>
  </si>
  <si>
    <t xml:space="preserve">1095789917038</t>
  </si>
  <si>
    <t xml:space="preserve">25520190000760</t>
  </si>
  <si>
    <t xml:space="preserve">罗钰杭</t>
  </si>
  <si>
    <t xml:space="preserve">1095789918338</t>
  </si>
  <si>
    <t xml:space="preserve">25520201010418</t>
  </si>
  <si>
    <t xml:space="preserve">李月华</t>
  </si>
  <si>
    <t xml:space="preserve">1095789919738</t>
  </si>
  <si>
    <t xml:space="preserve">25520203050466</t>
  </si>
  <si>
    <t xml:space="preserve">方佳愉</t>
  </si>
  <si>
    <t xml:space="preserve">1095789920638</t>
  </si>
  <si>
    <t xml:space="preserve">25520221006820</t>
  </si>
  <si>
    <t xml:space="preserve">邓蝶</t>
  </si>
  <si>
    <t xml:space="preserve">1095789921038</t>
  </si>
  <si>
    <t xml:space="preserve">教务处转邓蝶</t>
  </si>
  <si>
    <t xml:space="preserve">25520281002882</t>
  </si>
  <si>
    <t xml:space="preserve">施厚婷</t>
  </si>
  <si>
    <t xml:space="preserve">1095789922338</t>
  </si>
  <si>
    <t xml:space="preserve">25520281007094</t>
  </si>
  <si>
    <t xml:space="preserve">敖翔蓝天</t>
  </si>
  <si>
    <t xml:space="preserve">1095789923738</t>
  </si>
  <si>
    <t xml:space="preserve">25520324002772</t>
  </si>
  <si>
    <t xml:space="preserve">黎晓鲜</t>
  </si>
  <si>
    <t xml:space="preserve">1095789924538</t>
  </si>
  <si>
    <t xml:space="preserve">25520325000429</t>
  </si>
  <si>
    <t xml:space="preserve">黄亚娟</t>
  </si>
  <si>
    <t xml:space="preserve">1095789925438</t>
  </si>
  <si>
    <t xml:space="preserve">25520325002717</t>
  </si>
  <si>
    <t xml:space="preserve">杨浩</t>
  </si>
  <si>
    <t xml:space="preserve">1095789926838</t>
  </si>
  <si>
    <t xml:space="preserve">25520326020795</t>
  </si>
  <si>
    <t xml:space="preserve">张珍艳</t>
  </si>
  <si>
    <t xml:space="preserve">1095789927138</t>
  </si>
  <si>
    <t xml:space="preserve">25520326020818</t>
  </si>
  <si>
    <t xml:space="preserve">付远新</t>
  </si>
  <si>
    <t xml:space="preserve">1095789928538</t>
  </si>
  <si>
    <t xml:space="preserve">25520328001054</t>
  </si>
  <si>
    <t xml:space="preserve">管佩淇</t>
  </si>
  <si>
    <t xml:space="preserve">1095789929938</t>
  </si>
  <si>
    <t xml:space="preserve">25520329002032</t>
  </si>
  <si>
    <t xml:space="preserve">黄露</t>
  </si>
  <si>
    <t xml:space="preserve">1095789930838</t>
  </si>
  <si>
    <t xml:space="preserve">25520329002051</t>
  </si>
  <si>
    <t xml:space="preserve">唐菊</t>
  </si>
  <si>
    <t xml:space="preserve">1095789931138</t>
  </si>
  <si>
    <t xml:space="preserve">25520330003700</t>
  </si>
  <si>
    <t xml:space="preserve">罗灿</t>
  </si>
  <si>
    <t xml:space="preserve">1095789932538</t>
  </si>
  <si>
    <t xml:space="preserve">25520330003838</t>
  </si>
  <si>
    <t xml:space="preserve">陈星郓</t>
  </si>
  <si>
    <t xml:space="preserve">1095789933938</t>
  </si>
  <si>
    <t xml:space="preserve">25520502011054</t>
  </si>
  <si>
    <t xml:space="preserve">何文静</t>
  </si>
  <si>
    <t xml:space="preserve">1095789934238</t>
  </si>
  <si>
    <t xml:space="preserve">25520502016619</t>
  </si>
  <si>
    <t xml:space="preserve">司娜</t>
  </si>
  <si>
    <t xml:space="preserve">1095789935638</t>
  </si>
  <si>
    <t xml:space="preserve">25520502022960</t>
  </si>
  <si>
    <t xml:space="preserve">1095789936038</t>
  </si>
  <si>
    <t xml:space="preserve">25520521003737</t>
  </si>
  <si>
    <t xml:space="preserve">郝祥铣</t>
  </si>
  <si>
    <t xml:space="preserve">1095789937338</t>
  </si>
  <si>
    <t xml:space="preserve">25520522001857</t>
  </si>
  <si>
    <t xml:space="preserve">王露焓</t>
  </si>
  <si>
    <t xml:space="preserve">1095789938738</t>
  </si>
  <si>
    <t xml:space="preserve">25520522001905</t>
  </si>
  <si>
    <t xml:space="preserve">熊乐娟</t>
  </si>
  <si>
    <t xml:space="preserve">1095789939538</t>
  </si>
  <si>
    <t xml:space="preserve">25520522001968</t>
  </si>
  <si>
    <t xml:space="preserve">1095789940038</t>
  </si>
  <si>
    <t xml:space="preserve">25520523004619</t>
  </si>
  <si>
    <t xml:space="preserve">彭莉淑</t>
  </si>
  <si>
    <t xml:space="preserve">1095789941338</t>
  </si>
  <si>
    <t xml:space="preserve">25520525002024</t>
  </si>
  <si>
    <t xml:space="preserve">蒋华丽</t>
  </si>
  <si>
    <t xml:space="preserve">1095789942738</t>
  </si>
  <si>
    <t xml:space="preserve">25520525006840</t>
  </si>
  <si>
    <t xml:space="preserve">陈志航</t>
  </si>
  <si>
    <t xml:space="preserve">1095789943538</t>
  </si>
  <si>
    <t xml:space="preserve">25520526005671</t>
  </si>
  <si>
    <t xml:space="preserve">马志博</t>
  </si>
  <si>
    <t xml:space="preserve">1095789944438</t>
  </si>
  <si>
    <t xml:space="preserve">25520526013507</t>
  </si>
  <si>
    <t xml:space="preserve">耿怀仙</t>
  </si>
  <si>
    <t xml:space="preserve">1095789945838</t>
  </si>
  <si>
    <t xml:space="preserve">25520526019862</t>
  </si>
  <si>
    <t xml:space="preserve">赵焕</t>
  </si>
  <si>
    <t xml:space="preserve">1095789946138</t>
  </si>
  <si>
    <t xml:space="preserve">25520527007636</t>
  </si>
  <si>
    <t xml:space="preserve">陶柏琴</t>
  </si>
  <si>
    <t xml:space="preserve">1095789947538</t>
  </si>
  <si>
    <t xml:space="preserve">25520603001163</t>
  </si>
  <si>
    <t xml:space="preserve">宋乐瑶</t>
  </si>
  <si>
    <t xml:space="preserve">1095789948938</t>
  </si>
  <si>
    <t xml:space="preserve">25520624003906</t>
  </si>
  <si>
    <t xml:space="preserve">代乐意</t>
  </si>
  <si>
    <t xml:space="preserve">1095789949238</t>
  </si>
  <si>
    <t xml:space="preserve">25520624004019</t>
  </si>
  <si>
    <t xml:space="preserve">杨宇菲</t>
  </si>
  <si>
    <t xml:space="preserve">1095789950138</t>
  </si>
  <si>
    <t xml:space="preserve">25520624004058</t>
  </si>
  <si>
    <t xml:space="preserve">李芳</t>
  </si>
  <si>
    <t xml:space="preserve">1095789951538</t>
  </si>
  <si>
    <t xml:space="preserve">25520624004610</t>
  </si>
  <si>
    <t xml:space="preserve">黄婉鑫</t>
  </si>
  <si>
    <t xml:space="preserve">1095789952938</t>
  </si>
  <si>
    <t xml:space="preserve">25520624005175</t>
  </si>
  <si>
    <t xml:space="preserve">魏晓燕</t>
  </si>
  <si>
    <t xml:space="preserve">1095789953238</t>
  </si>
  <si>
    <t xml:space="preserve">25520624005710</t>
  </si>
  <si>
    <t xml:space="preserve">1095789954638</t>
  </si>
  <si>
    <t xml:space="preserve">25520625003092</t>
  </si>
  <si>
    <t xml:space="preserve">王明珠</t>
  </si>
  <si>
    <t xml:space="preserve">1095789955038</t>
  </si>
  <si>
    <t xml:space="preserve">25520627004217</t>
  </si>
  <si>
    <t xml:space="preserve">张叶叶</t>
  </si>
  <si>
    <t xml:space="preserve">1095789956338</t>
  </si>
  <si>
    <t xml:space="preserve">张叶叫</t>
  </si>
  <si>
    <t xml:space="preserve">25520627004495</t>
  </si>
  <si>
    <t xml:space="preserve">1095789957738</t>
  </si>
  <si>
    <t xml:space="preserve">王登亿</t>
  </si>
  <si>
    <t xml:space="preserve">25520628003055</t>
  </si>
  <si>
    <t xml:space="preserve">石娟</t>
  </si>
  <si>
    <t xml:space="preserve">1095789958538</t>
  </si>
  <si>
    <t xml:space="preserve">25520628005887</t>
  </si>
  <si>
    <t xml:space="preserve">石青福</t>
  </si>
  <si>
    <t xml:space="preserve">1095789959438</t>
  </si>
  <si>
    <t xml:space="preserve">25522301015648</t>
  </si>
  <si>
    <t xml:space="preserve">贺寿兰</t>
  </si>
  <si>
    <t xml:space="preserve">1095789960338</t>
  </si>
  <si>
    <t xml:space="preserve">25522326002694</t>
  </si>
  <si>
    <t xml:space="preserve">岑好</t>
  </si>
  <si>
    <t xml:space="preserve">1095789961738</t>
  </si>
  <si>
    <t xml:space="preserve">25522328000334</t>
  </si>
  <si>
    <t xml:space="preserve">赵雪</t>
  </si>
  <si>
    <t xml:space="preserve">1095789962538</t>
  </si>
  <si>
    <t xml:space="preserve">25522328002097</t>
  </si>
  <si>
    <t xml:space="preserve">王德浬</t>
  </si>
  <si>
    <t xml:space="preserve">1095789963438</t>
  </si>
  <si>
    <t xml:space="preserve">25522601002405</t>
  </si>
  <si>
    <t xml:space="preserve">黎笑</t>
  </si>
  <si>
    <t xml:space="preserve">1095789964838</t>
  </si>
  <si>
    <t xml:space="preserve">25522601010125</t>
  </si>
  <si>
    <t xml:space="preserve">龙羊羊</t>
  </si>
  <si>
    <t xml:space="preserve">1095789965138</t>
  </si>
  <si>
    <t xml:space="preserve">25522622004125</t>
  </si>
  <si>
    <t xml:space="preserve">杨小珍</t>
  </si>
  <si>
    <t xml:space="preserve">1095789966538</t>
  </si>
  <si>
    <t xml:space="preserve">25522631004045</t>
  </si>
  <si>
    <t xml:space="preserve">石晓利</t>
  </si>
  <si>
    <t xml:space="preserve">1095789967938</t>
  </si>
  <si>
    <t xml:space="preserve">25522632001458</t>
  </si>
  <si>
    <t xml:space="preserve">韦世平</t>
  </si>
  <si>
    <t xml:space="preserve">1095789968238</t>
  </si>
  <si>
    <t xml:space="preserve">25522632002544</t>
  </si>
  <si>
    <t xml:space="preserve">1095789969638</t>
  </si>
  <si>
    <t xml:space="preserve">25522636000967</t>
  </si>
  <si>
    <t xml:space="preserve">韦恩敏</t>
  </si>
  <si>
    <t xml:space="preserve">1095789970538</t>
  </si>
  <si>
    <t xml:space="preserve">25522701003779</t>
  </si>
  <si>
    <t xml:space="preserve">姚兰</t>
  </si>
  <si>
    <t xml:space="preserve">1095789971938</t>
  </si>
  <si>
    <t xml:space="preserve">25522701005326</t>
  </si>
  <si>
    <t xml:space="preserve">蒋贵员</t>
  </si>
  <si>
    <t xml:space="preserve">1095789972238</t>
  </si>
  <si>
    <t xml:space="preserve">25522728001603</t>
  </si>
  <si>
    <t xml:space="preserve">陆金平</t>
  </si>
  <si>
    <t xml:space="preserve">1095789973638</t>
  </si>
  <si>
    <t xml:space="preserve">25522731012434</t>
  </si>
  <si>
    <t xml:space="preserve">罗钟芬</t>
  </si>
  <si>
    <t xml:space="preserve">1095789974038</t>
  </si>
  <si>
    <t xml:space="preserve">25522732001943</t>
  </si>
  <si>
    <t xml:space="preserve">韦廷南</t>
  </si>
  <si>
    <t xml:space="preserve">1095789975338</t>
  </si>
  <si>
    <t xml:space="preserve">25532124110789</t>
  </si>
  <si>
    <t xml:space="preserve">周家雨</t>
  </si>
  <si>
    <t xml:space="preserve">1095789976738</t>
  </si>
  <si>
    <t xml:space="preserve">25532501110373</t>
  </si>
  <si>
    <t xml:space="preserve">沙玛七斤嫫</t>
  </si>
  <si>
    <t xml:space="preserve">1095789977538</t>
  </si>
  <si>
    <t xml:space="preserve">25450881130565</t>
  </si>
  <si>
    <t xml:space="preserve">黎慧娜</t>
  </si>
  <si>
    <t xml:space="preserve">1095789978438</t>
  </si>
  <si>
    <t xml:space="preserve">25520323006039</t>
  </si>
  <si>
    <t xml:space="preserve">范思雨</t>
  </si>
  <si>
    <t xml:space="preserve">1095789979838</t>
  </si>
  <si>
    <t xml:space="preserve">25520324003234</t>
  </si>
  <si>
    <t xml:space="preserve">刘李梅</t>
  </si>
  <si>
    <t xml:space="preserve">1095789980738</t>
  </si>
  <si>
    <t xml:space="preserve">25520521007461</t>
  </si>
  <si>
    <t xml:space="preserve">陈世富</t>
  </si>
  <si>
    <t xml:space="preserve">1095789981538</t>
  </si>
  <si>
    <t xml:space="preserve">25520525005681</t>
  </si>
  <si>
    <t xml:space="preserve">郭涛</t>
  </si>
  <si>
    <t xml:space="preserve">1095789982438</t>
  </si>
  <si>
    <t xml:space="preserve">25500105133065</t>
  </si>
  <si>
    <t xml:space="preserve">戴荣俊</t>
  </si>
  <si>
    <t xml:space="preserve">1095789983838</t>
  </si>
  <si>
    <t xml:space="preserve">25500108130045</t>
  </si>
  <si>
    <t xml:space="preserve">刘晨璐</t>
  </si>
  <si>
    <t xml:space="preserve">1095789984138</t>
  </si>
  <si>
    <t xml:space="preserve">25500127130743</t>
  </si>
  <si>
    <t xml:space="preserve">邓欣怡</t>
  </si>
  <si>
    <t xml:space="preserve">1095789985538</t>
  </si>
  <si>
    <t xml:space="preserve">25500140131950</t>
  </si>
  <si>
    <t xml:space="preserve">张灿</t>
  </si>
  <si>
    <t xml:space="preserve">1095789986938</t>
  </si>
  <si>
    <t xml:space="preserve">25520102000831</t>
  </si>
  <si>
    <t xml:space="preserve">杨婵</t>
  </si>
  <si>
    <t xml:space="preserve">1095789987238</t>
  </si>
  <si>
    <t xml:space="preserve">25520102000961</t>
  </si>
  <si>
    <t xml:space="preserve">田心雨</t>
  </si>
  <si>
    <t xml:space="preserve">1095789988638</t>
  </si>
  <si>
    <t xml:space="preserve">25520181004183</t>
  </si>
  <si>
    <t xml:space="preserve">杨娟</t>
  </si>
  <si>
    <t xml:space="preserve">1095789989038</t>
  </si>
  <si>
    <t xml:space="preserve">25520190004373</t>
  </si>
  <si>
    <t xml:space="preserve">翟彬颜</t>
  </si>
  <si>
    <t xml:space="preserve">1095789990938</t>
  </si>
  <si>
    <t xml:space="preserve">25520201007091</t>
  </si>
  <si>
    <t xml:space="preserve">苏世玉</t>
  </si>
  <si>
    <t xml:space="preserve">1095789991238</t>
  </si>
  <si>
    <t xml:space="preserve">25520221005634</t>
  </si>
  <si>
    <t xml:space="preserve">李庆悦</t>
  </si>
  <si>
    <t xml:space="preserve">1095789992638</t>
  </si>
  <si>
    <t xml:space="preserve">25520221005653</t>
  </si>
  <si>
    <t xml:space="preserve">戴鹏飞</t>
  </si>
  <si>
    <t xml:space="preserve">1095789993038</t>
  </si>
  <si>
    <t xml:space="preserve">25520281006456</t>
  </si>
  <si>
    <t xml:space="preserve">邓唐希玥</t>
  </si>
  <si>
    <t xml:space="preserve">1095789994338</t>
  </si>
  <si>
    <t xml:space="preserve">25520322002164</t>
  </si>
  <si>
    <t xml:space="preserve">石梦莎</t>
  </si>
  <si>
    <t xml:space="preserve">1095789995738</t>
  </si>
  <si>
    <t xml:space="preserve">25520325005065</t>
  </si>
  <si>
    <t xml:space="preserve">韦湘怡</t>
  </si>
  <si>
    <t xml:space="preserve">1095789996538</t>
  </si>
  <si>
    <t xml:space="preserve">25520326040047</t>
  </si>
  <si>
    <t xml:space="preserve">申迎奥</t>
  </si>
  <si>
    <t xml:space="preserve">1095789997438</t>
  </si>
  <si>
    <t xml:space="preserve">25520326040050</t>
  </si>
  <si>
    <t xml:space="preserve">邹羽涵</t>
  </si>
  <si>
    <t xml:space="preserve">1095789998838</t>
  </si>
  <si>
    <t xml:space="preserve">25520328003359</t>
  </si>
  <si>
    <t xml:space="preserve">徐南毫</t>
  </si>
  <si>
    <t xml:space="preserve">1095789999138</t>
  </si>
  <si>
    <t xml:space="preserve">25520402005615</t>
  </si>
  <si>
    <t xml:space="preserve">陈云芯蕊</t>
  </si>
  <si>
    <t xml:space="preserve">1095790000638</t>
  </si>
  <si>
    <t xml:space="preserve">25520402011643</t>
  </si>
  <si>
    <t xml:space="preserve">杨伟仪</t>
  </si>
  <si>
    <t xml:space="preserve">1095848827238</t>
  </si>
  <si>
    <t xml:space="preserve">25520502008131</t>
  </si>
  <si>
    <t xml:space="preserve">余晓丽</t>
  </si>
  <si>
    <t xml:space="preserve">1095848828638</t>
  </si>
  <si>
    <t xml:space="preserve">25520502010164</t>
  </si>
  <si>
    <t xml:space="preserve">吉彬槐</t>
  </si>
  <si>
    <t xml:space="preserve">1095848829038</t>
  </si>
  <si>
    <t xml:space="preserve">25520502010316</t>
  </si>
  <si>
    <t xml:space="preserve">丁乾峰</t>
  </si>
  <si>
    <t xml:space="preserve">1095848830938</t>
  </si>
  <si>
    <t xml:space="preserve">25520502011623</t>
  </si>
  <si>
    <t xml:space="preserve">黎希洋</t>
  </si>
  <si>
    <t xml:space="preserve">1095848831238</t>
  </si>
  <si>
    <t xml:space="preserve">25520502020339</t>
  </si>
  <si>
    <t xml:space="preserve">江鑫</t>
  </si>
  <si>
    <t xml:space="preserve">1095848832638</t>
  </si>
  <si>
    <t xml:space="preserve">25520521006377</t>
  </si>
  <si>
    <t xml:space="preserve">王杨阳</t>
  </si>
  <si>
    <t xml:space="preserve">1095848833038</t>
  </si>
  <si>
    <t xml:space="preserve">25520522003215</t>
  </si>
  <si>
    <t xml:space="preserve">蔡玉竹</t>
  </si>
  <si>
    <t xml:space="preserve">1095848834338</t>
  </si>
  <si>
    <t xml:space="preserve">25520522006680</t>
  </si>
  <si>
    <t xml:space="preserve">欧阳飘</t>
  </si>
  <si>
    <t xml:space="preserve">1095848835738</t>
  </si>
  <si>
    <t xml:space="preserve">25520524008347</t>
  </si>
  <si>
    <t xml:space="preserve">刘菊</t>
  </si>
  <si>
    <t xml:space="preserve">1095848836538</t>
  </si>
  <si>
    <t xml:space="preserve">25520525006659</t>
  </si>
  <si>
    <t xml:space="preserve">1095848837438</t>
  </si>
  <si>
    <t xml:space="preserve">25520526005838</t>
  </si>
  <si>
    <t xml:space="preserve">王雨婷</t>
  </si>
  <si>
    <t xml:space="preserve">1095848838838</t>
  </si>
  <si>
    <t xml:space="preserve">25520527013556</t>
  </si>
  <si>
    <t xml:space="preserve">张洪敏</t>
  </si>
  <si>
    <t xml:space="preserve">1095848839138</t>
  </si>
  <si>
    <t xml:space="preserve">25520602006222</t>
  </si>
  <si>
    <t xml:space="preserve">肖娜娜</t>
  </si>
  <si>
    <t xml:space="preserve">1095848840538</t>
  </si>
  <si>
    <t xml:space="preserve">25520603001707</t>
  </si>
  <si>
    <t xml:space="preserve">周智睿</t>
  </si>
  <si>
    <t xml:space="preserve">1095848841438</t>
  </si>
  <si>
    <t xml:space="preserve"> 王艳华转周智睿 </t>
  </si>
  <si>
    <t xml:space="preserve">25520603001724</t>
  </si>
  <si>
    <t xml:space="preserve">吴佳荣</t>
  </si>
  <si>
    <t xml:space="preserve">1095848842838</t>
  </si>
  <si>
    <t xml:space="preserve">王艳华转吴佳荣</t>
  </si>
  <si>
    <t xml:space="preserve">25520603001734</t>
  </si>
  <si>
    <t xml:space="preserve">姚亚玲</t>
  </si>
  <si>
    <t xml:space="preserve">1095848843138</t>
  </si>
  <si>
    <t xml:space="preserve">王艳华转姚亚领</t>
  </si>
  <si>
    <t xml:space="preserve">25520603001740</t>
  </si>
  <si>
    <t xml:space="preserve">杜雪芳</t>
  </si>
  <si>
    <t xml:space="preserve">1095848844538</t>
  </si>
  <si>
    <t xml:space="preserve">王艳华转杜雪芳</t>
  </si>
  <si>
    <t xml:space="preserve">25520603001744</t>
  </si>
  <si>
    <t xml:space="preserve">田慧</t>
  </si>
  <si>
    <t xml:space="preserve">1095848845938</t>
  </si>
  <si>
    <t xml:space="preserve">王艳华转田慧</t>
  </si>
  <si>
    <t xml:space="preserve">25520626003086</t>
  </si>
  <si>
    <t xml:space="preserve">宋凯</t>
  </si>
  <si>
    <t xml:space="preserve">1095848846238</t>
  </si>
  <si>
    <t xml:space="preserve">25520626005367</t>
  </si>
  <si>
    <t xml:space="preserve">彭慧慧</t>
  </si>
  <si>
    <t xml:space="preserve">1095848847638</t>
  </si>
  <si>
    <t xml:space="preserve">25520628000423</t>
  </si>
  <si>
    <t xml:space="preserve">龙晓敏</t>
  </si>
  <si>
    <t xml:space="preserve">1095848848038</t>
  </si>
  <si>
    <t xml:space="preserve">25520628000615</t>
  </si>
  <si>
    <t xml:space="preserve">石鑫</t>
  </si>
  <si>
    <t xml:space="preserve">1095848849338</t>
  </si>
  <si>
    <t xml:space="preserve">25520628002255</t>
  </si>
  <si>
    <t xml:space="preserve">刘雨涵</t>
  </si>
  <si>
    <t xml:space="preserve">1095848850238</t>
  </si>
  <si>
    <t xml:space="preserve">25520628002285</t>
  </si>
  <si>
    <t xml:space="preserve">王智慧</t>
  </si>
  <si>
    <t xml:space="preserve">1095848851638</t>
  </si>
  <si>
    <t xml:space="preserve">25520628006019</t>
  </si>
  <si>
    <t xml:space="preserve">龙桃花</t>
  </si>
  <si>
    <t xml:space="preserve">1095848852038</t>
  </si>
  <si>
    <t xml:space="preserve">25522301018457</t>
  </si>
  <si>
    <t xml:space="preserve">凃诗钰</t>
  </si>
  <si>
    <t xml:space="preserve">1095848853338</t>
  </si>
  <si>
    <t xml:space="preserve">25522326000258</t>
  </si>
  <si>
    <t xml:space="preserve">李鸿燕</t>
  </si>
  <si>
    <t xml:space="preserve">1095848854738</t>
  </si>
  <si>
    <t xml:space="preserve">25522601009112</t>
  </si>
  <si>
    <t xml:space="preserve">刘宗秋</t>
  </si>
  <si>
    <t xml:space="preserve">1095848855538</t>
  </si>
  <si>
    <t xml:space="preserve">25522629001736</t>
  </si>
  <si>
    <t xml:space="preserve">徐恋阳</t>
  </si>
  <si>
    <t xml:space="preserve">1095848856438</t>
  </si>
  <si>
    <t xml:space="preserve">25522632002592</t>
  </si>
  <si>
    <t xml:space="preserve">潘娜</t>
  </si>
  <si>
    <t xml:space="preserve">1095848857838</t>
  </si>
  <si>
    <t xml:space="preserve">25522633020715</t>
  </si>
  <si>
    <t xml:space="preserve">陆金慧</t>
  </si>
  <si>
    <t xml:space="preserve">1095848858138</t>
  </si>
  <si>
    <t xml:space="preserve">25522633020727</t>
  </si>
  <si>
    <t xml:space="preserve">覃凯蓉</t>
  </si>
  <si>
    <t xml:space="preserve">1095848859538</t>
  </si>
  <si>
    <t xml:space="preserve">25522701005000</t>
  </si>
  <si>
    <t xml:space="preserve">刘澜</t>
  </si>
  <si>
    <t xml:space="preserve">1095848860438</t>
  </si>
  <si>
    <t xml:space="preserve">25522731012547</t>
  </si>
  <si>
    <t xml:space="preserve">王慧琳</t>
  </si>
  <si>
    <t xml:space="preserve">1095848861838</t>
  </si>
  <si>
    <t xml:space="preserve">25522731015068</t>
  </si>
  <si>
    <t xml:space="preserve">黄欣悦</t>
  </si>
  <si>
    <t xml:space="preserve">1095848862138</t>
  </si>
  <si>
    <t xml:space="preserve">25433126110890</t>
  </si>
  <si>
    <t xml:space="preserve">1095848863538</t>
  </si>
  <si>
    <t xml:space="preserve">25450101132075</t>
  </si>
  <si>
    <t xml:space="preserve">包静怡</t>
  </si>
  <si>
    <t xml:space="preserve">1095848864938</t>
  </si>
  <si>
    <t xml:space="preserve">25450401130568</t>
  </si>
  <si>
    <t xml:space="preserve">廖冬怡</t>
  </si>
  <si>
    <t xml:space="preserve">1095848865238</t>
  </si>
  <si>
    <t xml:space="preserve">25450881170057</t>
  </si>
  <si>
    <t xml:space="preserve">黎思杏</t>
  </si>
  <si>
    <t xml:space="preserve">1095848866638</t>
  </si>
  <si>
    <t xml:space="preserve">25450981130380</t>
  </si>
  <si>
    <t xml:space="preserve">姚旭婷</t>
  </si>
  <si>
    <t xml:space="preserve">1095848867038</t>
  </si>
  <si>
    <t xml:space="preserve">25451001170024</t>
  </si>
  <si>
    <t xml:space="preserve">黄淇歆</t>
  </si>
  <si>
    <t xml:space="preserve">1095848868338</t>
  </si>
  <si>
    <t xml:space="preserve">25451022170032</t>
  </si>
  <si>
    <t xml:space="preserve">黎秦</t>
  </si>
  <si>
    <t xml:space="preserve">1095848869738</t>
  </si>
  <si>
    <t xml:space="preserve">25451022170106</t>
  </si>
  <si>
    <t xml:space="preserve">武金霞</t>
  </si>
  <si>
    <t xml:space="preserve">1095848870638</t>
  </si>
  <si>
    <t xml:space="preserve">25451203130134</t>
  </si>
  <si>
    <t xml:space="preserve">覃汶静</t>
  </si>
  <si>
    <t xml:space="preserve">1095848871038</t>
  </si>
  <si>
    <t xml:space="preserve">25451203170078</t>
  </si>
  <si>
    <t xml:space="preserve">韦柄羽</t>
  </si>
  <si>
    <t xml:space="preserve">1095848872338</t>
  </si>
  <si>
    <t xml:space="preserve">25451223130062</t>
  </si>
  <si>
    <t xml:space="preserve">韦露</t>
  </si>
  <si>
    <t xml:space="preserve">1095848873738</t>
  </si>
  <si>
    <t xml:space="preserve">25510113110258</t>
  </si>
  <si>
    <t xml:space="preserve">徐晴雯</t>
  </si>
  <si>
    <t xml:space="preserve">1095848874538</t>
  </si>
  <si>
    <t xml:space="preserve">25510801111543</t>
  </si>
  <si>
    <t xml:space="preserve">梁欣悦</t>
  </si>
  <si>
    <t xml:space="preserve">1095848875438</t>
  </si>
  <si>
    <t xml:space="preserve">25511303111513</t>
  </si>
  <si>
    <t xml:space="preserve">刘佳慧</t>
  </si>
  <si>
    <t xml:space="preserve">1095848876838</t>
  </si>
  <si>
    <t xml:space="preserve">25511404112443</t>
  </si>
  <si>
    <t xml:space="preserve">吴美红</t>
  </si>
  <si>
    <t xml:space="preserve">1095848877138</t>
  </si>
  <si>
    <t xml:space="preserve">25511503110750</t>
  </si>
  <si>
    <t xml:space="preserve">李海英</t>
  </si>
  <si>
    <t xml:space="preserve">1095848878538</t>
  </si>
  <si>
    <t xml:space="preserve">25512111110106</t>
  </si>
  <si>
    <t xml:space="preserve">尔古阿呷</t>
  </si>
  <si>
    <t xml:space="preserve">1095848879938</t>
  </si>
  <si>
    <t xml:space="preserve">25522326002369</t>
  </si>
  <si>
    <t xml:space="preserve">岑浩</t>
  </si>
  <si>
    <t xml:space="preserve">1095848880838</t>
  </si>
  <si>
    <t xml:space="preserve">25520111009156</t>
  </si>
  <si>
    <t xml:space="preserve">韦子轩</t>
  </si>
  <si>
    <t xml:space="preserve">1095848881138</t>
  </si>
  <si>
    <t xml:space="preserve">25520113006733</t>
  </si>
  <si>
    <t xml:space="preserve">李怡婷</t>
  </si>
  <si>
    <t xml:space="preserve">1095848882538</t>
  </si>
  <si>
    <t xml:space="preserve">25520281004432</t>
  </si>
  <si>
    <t xml:space="preserve">王娅岚</t>
  </si>
  <si>
    <t xml:space="preserve">1095848883938</t>
  </si>
  <si>
    <t xml:space="preserve">25520324003633</t>
  </si>
  <si>
    <t xml:space="preserve">胡陈希</t>
  </si>
  <si>
    <t xml:space="preserve">1095848884238</t>
  </si>
  <si>
    <t xml:space="preserve">25520325002671</t>
  </si>
  <si>
    <t xml:space="preserve">周然然</t>
  </si>
  <si>
    <t xml:space="preserve">1095848885638</t>
  </si>
  <si>
    <t xml:space="preserve">25520330003605</t>
  </si>
  <si>
    <t xml:space="preserve">祁登艳</t>
  </si>
  <si>
    <t xml:space="preserve">1095848886038</t>
  </si>
  <si>
    <t xml:space="preserve">25520402005611</t>
  </si>
  <si>
    <t xml:space="preserve">伍荣丽</t>
  </si>
  <si>
    <t xml:space="preserve">1095848887338</t>
  </si>
  <si>
    <t xml:space="preserve">25520402007235</t>
  </si>
  <si>
    <t xml:space="preserve">王思琪</t>
  </si>
  <si>
    <t xml:space="preserve">1095848888738</t>
  </si>
  <si>
    <t xml:space="preserve">25520521007922</t>
  </si>
  <si>
    <t xml:space="preserve">安媛媛</t>
  </si>
  <si>
    <t xml:space="preserve">1095848889538</t>
  </si>
  <si>
    <t xml:space="preserve">25520522004505</t>
  </si>
  <si>
    <t xml:space="preserve">刘芸苹</t>
  </si>
  <si>
    <t xml:space="preserve">1095848890038</t>
  </si>
  <si>
    <t xml:space="preserve">25520526003674</t>
  </si>
  <si>
    <t xml:space="preserve">陈永丹</t>
  </si>
  <si>
    <t xml:space="preserve">1095848891338</t>
  </si>
  <si>
    <t xml:space="preserve">25520526008762</t>
  </si>
  <si>
    <t xml:space="preserve">龙兴琴</t>
  </si>
  <si>
    <t xml:space="preserve">1095848892738</t>
  </si>
  <si>
    <t xml:space="preserve">25520526010492</t>
  </si>
  <si>
    <t xml:space="preserve">陆恩慧</t>
  </si>
  <si>
    <t xml:space="preserve">1095848893538</t>
  </si>
  <si>
    <t xml:space="preserve">25520526013638</t>
  </si>
  <si>
    <t xml:space="preserve">李玲</t>
  </si>
  <si>
    <t xml:space="preserve">1095848894438</t>
  </si>
  <si>
    <t xml:space="preserve">25520526013738</t>
  </si>
  <si>
    <t xml:space="preserve">杨娇</t>
  </si>
  <si>
    <t xml:space="preserve">1095848895838</t>
  </si>
  <si>
    <t xml:space="preserve">25520527005247</t>
  </si>
  <si>
    <t xml:space="preserve">胡跃龙</t>
  </si>
  <si>
    <t xml:space="preserve">1095848896138</t>
  </si>
  <si>
    <t xml:space="preserve">25520527006587</t>
  </si>
  <si>
    <t xml:space="preserve">1095848897538</t>
  </si>
  <si>
    <t xml:space="preserve">25520602004032</t>
  </si>
  <si>
    <t xml:space="preserve">罗夏青</t>
  </si>
  <si>
    <t xml:space="preserve">1095848898938</t>
  </si>
  <si>
    <t xml:space="preserve">25520602006260</t>
  </si>
  <si>
    <t xml:space="preserve">龙蜓</t>
  </si>
  <si>
    <t xml:space="preserve">1095848899238</t>
  </si>
  <si>
    <t xml:space="preserve">25520603000649</t>
  </si>
  <si>
    <t xml:space="preserve">曾瑾怡</t>
  </si>
  <si>
    <t xml:space="preserve">1095848900938</t>
  </si>
  <si>
    <t xml:space="preserve">25520603001148</t>
  </si>
  <si>
    <t xml:space="preserve">杨诗</t>
  </si>
  <si>
    <t xml:space="preserve">1095848901238</t>
  </si>
  <si>
    <t xml:space="preserve">25520603001831</t>
  </si>
  <si>
    <t xml:space="preserve">秦诗语</t>
  </si>
  <si>
    <t xml:space="preserve">1095848902638</t>
  </si>
  <si>
    <t xml:space="preserve">25520624004466</t>
  </si>
  <si>
    <t xml:space="preserve">温美琴</t>
  </si>
  <si>
    <t xml:space="preserve">1095848903038</t>
  </si>
  <si>
    <t xml:space="preserve">25520624004468</t>
  </si>
  <si>
    <t xml:space="preserve">邓然心</t>
  </si>
  <si>
    <t xml:space="preserve">1095848904338</t>
  </si>
  <si>
    <t xml:space="preserve">25520624004635</t>
  </si>
  <si>
    <t xml:space="preserve">夏雯雯</t>
  </si>
  <si>
    <t xml:space="preserve">1095848905738</t>
  </si>
  <si>
    <t xml:space="preserve">25520626003269</t>
  </si>
  <si>
    <t xml:space="preserve">王锐</t>
  </si>
  <si>
    <t xml:space="preserve">1095848906538</t>
  </si>
  <si>
    <t xml:space="preserve">25520626003489</t>
  </si>
  <si>
    <t xml:space="preserve">樊冰冰</t>
  </si>
  <si>
    <t xml:space="preserve">1095848907438</t>
  </si>
  <si>
    <t xml:space="preserve">25520627003292</t>
  </si>
  <si>
    <t xml:space="preserve">张海燕</t>
  </si>
  <si>
    <t xml:space="preserve">1095848908838</t>
  </si>
  <si>
    <t xml:space="preserve">25520627004088</t>
  </si>
  <si>
    <t xml:space="preserve">吴美美</t>
  </si>
  <si>
    <t xml:space="preserve">1095848909138</t>
  </si>
  <si>
    <t xml:space="preserve">25520627004195</t>
  </si>
  <si>
    <t xml:space="preserve">方思彤</t>
  </si>
  <si>
    <t xml:space="preserve">1095848910538</t>
  </si>
  <si>
    <t xml:space="preserve">25520627004198</t>
  </si>
  <si>
    <t xml:space="preserve">符小露</t>
  </si>
  <si>
    <t xml:space="preserve">1095848911438</t>
  </si>
  <si>
    <t xml:space="preserve">25520627004221</t>
  </si>
  <si>
    <t xml:space="preserve">符双慧</t>
  </si>
  <si>
    <t xml:space="preserve">1095848912838</t>
  </si>
  <si>
    <t xml:space="preserve">25522301001475</t>
  </si>
  <si>
    <t xml:space="preserve">梁彤宇</t>
  </si>
  <si>
    <t xml:space="preserve">1095848913138</t>
  </si>
  <si>
    <t xml:space="preserve">25522301018462</t>
  </si>
  <si>
    <t xml:space="preserve">罗莹</t>
  </si>
  <si>
    <t xml:space="preserve">1095848914538</t>
  </si>
  <si>
    <t xml:space="preserve">25522325000733</t>
  </si>
  <si>
    <t xml:space="preserve">黄盈盈</t>
  </si>
  <si>
    <t xml:space="preserve">1095848915938</t>
  </si>
  <si>
    <t xml:space="preserve">25522601009046</t>
  </si>
  <si>
    <t xml:space="preserve">吴海丽</t>
  </si>
  <si>
    <t xml:space="preserve">1095848916238</t>
  </si>
  <si>
    <t xml:space="preserve">25522601009050</t>
  </si>
  <si>
    <t xml:space="preserve">潘锡娟</t>
  </si>
  <si>
    <t xml:space="preserve">1095848917638</t>
  </si>
  <si>
    <t xml:space="preserve">25522601009329</t>
  </si>
  <si>
    <t xml:space="preserve">龙紫君</t>
  </si>
  <si>
    <t xml:space="preserve">1095848918038</t>
  </si>
  <si>
    <t xml:space="preserve">25522622002117</t>
  </si>
  <si>
    <t xml:space="preserve">杨凯利</t>
  </si>
  <si>
    <t xml:space="preserve">1095848919338</t>
  </si>
  <si>
    <t xml:space="preserve">25522629001682</t>
  </si>
  <si>
    <t xml:space="preserve">龙春花</t>
  </si>
  <si>
    <t xml:space="preserve">1095848920238</t>
  </si>
  <si>
    <t xml:space="preserve">25522629001815</t>
  </si>
  <si>
    <t xml:space="preserve">张东平</t>
  </si>
  <si>
    <t xml:space="preserve">1095848921638</t>
  </si>
  <si>
    <t xml:space="preserve">25522732001902</t>
  </si>
  <si>
    <t xml:space="preserve">石佳琪</t>
  </si>
  <si>
    <t xml:space="preserve">1095848922038</t>
  </si>
  <si>
    <t xml:space="preserve">25430801119383</t>
  </si>
  <si>
    <t xml:space="preserve">王果果</t>
  </si>
  <si>
    <t xml:space="preserve">1095848923338</t>
  </si>
  <si>
    <t xml:space="preserve">25432930112624</t>
  </si>
  <si>
    <t xml:space="preserve">奉琼</t>
  </si>
  <si>
    <t xml:space="preserve">1095848924738</t>
  </si>
  <si>
    <t xml:space="preserve">25432930112630</t>
  </si>
  <si>
    <t xml:space="preserve">廖俊辉</t>
  </si>
  <si>
    <t xml:space="preserve">1095848925538</t>
  </si>
  <si>
    <t xml:space="preserve">25433022116939</t>
  </si>
  <si>
    <t xml:space="preserve">陆玉凤</t>
  </si>
  <si>
    <t xml:space="preserve">1095848926438</t>
  </si>
  <si>
    <t xml:space="preserve">25450101170237</t>
  </si>
  <si>
    <t xml:space="preserve">廖晁毅</t>
  </si>
  <si>
    <t xml:space="preserve">1095848927838</t>
  </si>
  <si>
    <t xml:space="preserve">25450701130188</t>
  </si>
  <si>
    <t xml:space="preserve">黄晓蜜</t>
  </si>
  <si>
    <t xml:space="preserve">1095848928138</t>
  </si>
  <si>
    <t xml:space="preserve">25450722130060</t>
  </si>
  <si>
    <t xml:space="preserve">陈伊圣</t>
  </si>
  <si>
    <t xml:space="preserve">1095848929538</t>
  </si>
  <si>
    <t xml:space="preserve">25451082130069</t>
  </si>
  <si>
    <t xml:space="preserve">吴雨诗</t>
  </si>
  <si>
    <t xml:space="preserve">1095848930438</t>
  </si>
  <si>
    <t xml:space="preserve">25451222170003</t>
  </si>
  <si>
    <t xml:space="preserve">易达鸣</t>
  </si>
  <si>
    <t xml:space="preserve">1095848931838</t>
  </si>
  <si>
    <t xml:space="preserve">25511103112344</t>
  </si>
  <si>
    <t xml:space="preserve">张子晗</t>
  </si>
  <si>
    <t xml:space="preserve">1095848932138</t>
  </si>
  <si>
    <t xml:space="preserve">25520221007873</t>
  </si>
  <si>
    <t xml:space="preserve">刘爽</t>
  </si>
  <si>
    <t xml:space="preserve">1095848933538</t>
  </si>
  <si>
    <t xml:space="preserve">王国勇转刘爽</t>
  </si>
  <si>
    <t xml:space="preserve">25520526004468</t>
  </si>
  <si>
    <t xml:space="preserve">马懿</t>
  </si>
  <si>
    <t xml:space="preserve">1095848934938</t>
  </si>
  <si>
    <t xml:space="preserve">25520103003763</t>
  </si>
  <si>
    <t xml:space="preserve">陈浴阳</t>
  </si>
  <si>
    <t xml:space="preserve">1095848935238</t>
  </si>
  <si>
    <t xml:space="preserve">25520201007143</t>
  </si>
  <si>
    <t xml:space="preserve">郭子逸</t>
  </si>
  <si>
    <t xml:space="preserve">1095848936638</t>
  </si>
  <si>
    <t xml:space="preserve">25520201007154</t>
  </si>
  <si>
    <t xml:space="preserve">蔡卓妍</t>
  </si>
  <si>
    <t xml:space="preserve">1095848937038</t>
  </si>
  <si>
    <t xml:space="preserve">25520203050453</t>
  </si>
  <si>
    <t xml:space="preserve">罗秋婷</t>
  </si>
  <si>
    <t xml:space="preserve">1095848938338</t>
  </si>
  <si>
    <t xml:space="preserve">25520221005678</t>
  </si>
  <si>
    <t xml:space="preserve">陈思甜</t>
  </si>
  <si>
    <t xml:space="preserve">1095848939738</t>
  </si>
  <si>
    <t xml:space="preserve">25520281005757</t>
  </si>
  <si>
    <t xml:space="preserve">朱启雨</t>
  </si>
  <si>
    <t xml:space="preserve">1095848940638</t>
  </si>
  <si>
    <t xml:space="preserve">25520324001557</t>
  </si>
  <si>
    <t xml:space="preserve">何荧</t>
  </si>
  <si>
    <t xml:space="preserve">1095848941038</t>
  </si>
  <si>
    <t xml:space="preserve">25520326030246</t>
  </si>
  <si>
    <t xml:space="preserve">徐佳昱</t>
  </si>
  <si>
    <t xml:space="preserve">1095848942338</t>
  </si>
  <si>
    <t xml:space="preserve">25520326040072</t>
  </si>
  <si>
    <t xml:space="preserve">吕广</t>
  </si>
  <si>
    <t xml:space="preserve">1095848943738</t>
  </si>
  <si>
    <t xml:space="preserve">25520327000973</t>
  </si>
  <si>
    <t xml:space="preserve">梁谊</t>
  </si>
  <si>
    <t xml:space="preserve">1095848944538</t>
  </si>
  <si>
    <t xml:space="preserve">25520327002377</t>
  </si>
  <si>
    <t xml:space="preserve">周健宏</t>
  </si>
  <si>
    <t xml:space="preserve">1095848945438</t>
  </si>
  <si>
    <t xml:space="preserve">25520328001001</t>
  </si>
  <si>
    <t xml:space="preserve">姜睿婧</t>
  </si>
  <si>
    <t xml:space="preserve">1095848946838</t>
  </si>
  <si>
    <t xml:space="preserve">25520402005573</t>
  </si>
  <si>
    <t xml:space="preserve">王金煜</t>
  </si>
  <si>
    <t xml:space="preserve">1095848947138</t>
  </si>
  <si>
    <t xml:space="preserve">25520422000725</t>
  </si>
  <si>
    <t xml:space="preserve">芦语竹</t>
  </si>
  <si>
    <t xml:space="preserve">1095848948538</t>
  </si>
  <si>
    <t xml:space="preserve">25520424001834</t>
  </si>
  <si>
    <t xml:space="preserve">安显达</t>
  </si>
  <si>
    <t xml:space="preserve">1095848949938</t>
  </si>
  <si>
    <t xml:space="preserve">25520425001495</t>
  </si>
  <si>
    <t xml:space="preserve">杨仙</t>
  </si>
  <si>
    <t xml:space="preserve">1095848950838</t>
  </si>
  <si>
    <t xml:space="preserve">25520425002714</t>
  </si>
  <si>
    <t xml:space="preserve">岑仕念</t>
  </si>
  <si>
    <t xml:space="preserve">1095848951138</t>
  </si>
  <si>
    <t xml:space="preserve">25520502008479</t>
  </si>
  <si>
    <t xml:space="preserve">胡培妍</t>
  </si>
  <si>
    <t xml:space="preserve">1095848952538</t>
  </si>
  <si>
    <t xml:space="preserve">25520502011617</t>
  </si>
  <si>
    <t xml:space="preserve">郑煜腾</t>
  </si>
  <si>
    <t xml:space="preserve">1095848953938</t>
  </si>
  <si>
    <t xml:space="preserve">25520502011631</t>
  </si>
  <si>
    <t xml:space="preserve">谢林</t>
  </si>
  <si>
    <t xml:space="preserve">1095848954238</t>
  </si>
  <si>
    <t xml:space="preserve">25520502017187</t>
  </si>
  <si>
    <t xml:space="preserve">糜宏坤</t>
  </si>
  <si>
    <t xml:space="preserve">1095848955638</t>
  </si>
  <si>
    <t xml:space="preserve">25520522001635</t>
  </si>
  <si>
    <t xml:space="preserve">吴洁洁</t>
  </si>
  <si>
    <t xml:space="preserve">1095848956038</t>
  </si>
  <si>
    <t xml:space="preserve">蒋先佩转吴洁洁</t>
  </si>
  <si>
    <t xml:space="preserve">25520523002602</t>
  </si>
  <si>
    <t xml:space="preserve">刘宇航</t>
  </si>
  <si>
    <t xml:space="preserve">1095848957338</t>
  </si>
  <si>
    <t xml:space="preserve">25520524004924</t>
  </si>
  <si>
    <t xml:space="preserve">邓宇熙</t>
  </si>
  <si>
    <t xml:space="preserve">1095848958738</t>
  </si>
  <si>
    <t xml:space="preserve">25520525003256</t>
  </si>
  <si>
    <t xml:space="preserve">李果烜</t>
  </si>
  <si>
    <t xml:space="preserve">1095848959538</t>
  </si>
  <si>
    <t xml:space="preserve">25520525006201</t>
  </si>
  <si>
    <t xml:space="preserve">熊丽</t>
  </si>
  <si>
    <t xml:space="preserve">1095848960038</t>
  </si>
  <si>
    <t xml:space="preserve">25520525006541</t>
  </si>
  <si>
    <t xml:space="preserve">李典玲</t>
  </si>
  <si>
    <t xml:space="preserve">1095848961338</t>
  </si>
  <si>
    <t xml:space="preserve">25520525007569</t>
  </si>
  <si>
    <t xml:space="preserve">吴娜</t>
  </si>
  <si>
    <t xml:space="preserve">1095848962738</t>
  </si>
  <si>
    <t xml:space="preserve">25520526007404</t>
  </si>
  <si>
    <t xml:space="preserve">王晓吉</t>
  </si>
  <si>
    <t xml:space="preserve">1095848963538</t>
  </si>
  <si>
    <t xml:space="preserve">25520526008884</t>
  </si>
  <si>
    <t xml:space="preserve">潘兴青</t>
  </si>
  <si>
    <t xml:space="preserve">1095848964438</t>
  </si>
  <si>
    <t xml:space="preserve">25520527004586</t>
  </si>
  <si>
    <t xml:space="preserve">顾美媛</t>
  </si>
  <si>
    <t xml:space="preserve">1095848965838</t>
  </si>
  <si>
    <t xml:space="preserve">25520527006670</t>
  </si>
  <si>
    <t xml:space="preserve">王定询</t>
  </si>
  <si>
    <t xml:space="preserve">1095848966138</t>
  </si>
  <si>
    <t xml:space="preserve">25520527008632</t>
  </si>
  <si>
    <t xml:space="preserve">文进安</t>
  </si>
  <si>
    <t xml:space="preserve">1095848967538</t>
  </si>
  <si>
    <t xml:space="preserve">25520623002917</t>
  </si>
  <si>
    <t xml:space="preserve">1095848968938</t>
  </si>
  <si>
    <t xml:space="preserve">25520624004724</t>
  </si>
  <si>
    <t xml:space="preserve">赵铝霖</t>
  </si>
  <si>
    <t xml:space="preserve">1095848969238</t>
  </si>
  <si>
    <t xml:space="preserve">25520624005344</t>
  </si>
  <si>
    <t xml:space="preserve">商美玲</t>
  </si>
  <si>
    <t xml:space="preserve">1095848970138</t>
  </si>
  <si>
    <t xml:space="preserve">25520625003200</t>
  </si>
  <si>
    <t xml:space="preserve">杨雨纯</t>
  </si>
  <si>
    <t xml:space="preserve">1095848971538</t>
  </si>
  <si>
    <t xml:space="preserve">25520625004378</t>
  </si>
  <si>
    <t xml:space="preserve">张利涛</t>
  </si>
  <si>
    <t xml:space="preserve">1095848972938</t>
  </si>
  <si>
    <t xml:space="preserve">25520626005381</t>
  </si>
  <si>
    <t xml:space="preserve">文佳欣</t>
  </si>
  <si>
    <t xml:space="preserve">1095848973238</t>
  </si>
  <si>
    <t xml:space="preserve">25520628002273</t>
  </si>
  <si>
    <t xml:space="preserve">龙缘清</t>
  </si>
  <si>
    <t xml:space="preserve">1095848974638</t>
  </si>
  <si>
    <t xml:space="preserve">25522301030506</t>
  </si>
  <si>
    <t xml:space="preserve">桂浩源</t>
  </si>
  <si>
    <t xml:space="preserve">1095848975038</t>
  </si>
  <si>
    <t xml:space="preserve">25522601000873</t>
  </si>
  <si>
    <t xml:space="preserve">陈代斌</t>
  </si>
  <si>
    <t xml:space="preserve">1095848976338</t>
  </si>
  <si>
    <t xml:space="preserve">25522601003705</t>
  </si>
  <si>
    <t xml:space="preserve">夏一心</t>
  </si>
  <si>
    <t xml:space="preserve">1095848977738</t>
  </si>
  <si>
    <t xml:space="preserve">25522601009622</t>
  </si>
  <si>
    <t xml:space="preserve">杨文佳</t>
  </si>
  <si>
    <t xml:space="preserve">1095848978538</t>
  </si>
  <si>
    <t xml:space="preserve">25522631004777</t>
  </si>
  <si>
    <t xml:space="preserve">王远鹏</t>
  </si>
  <si>
    <t xml:space="preserve">1095848979438</t>
  </si>
  <si>
    <t xml:space="preserve">25522631004858</t>
  </si>
  <si>
    <t xml:space="preserve">吴正婕</t>
  </si>
  <si>
    <t xml:space="preserve">1095848980338</t>
  </si>
  <si>
    <t xml:space="preserve">25522632002550</t>
  </si>
  <si>
    <t xml:space="preserve">张春燕</t>
  </si>
  <si>
    <t xml:space="preserve">1095848981738</t>
  </si>
  <si>
    <t xml:space="preserve">25522633020771</t>
  </si>
  <si>
    <t xml:space="preserve">李秀峦</t>
  </si>
  <si>
    <t xml:space="preserve">1095848982538</t>
  </si>
  <si>
    <t xml:space="preserve">25522636000845</t>
  </si>
  <si>
    <t xml:space="preserve">白景秀</t>
  </si>
  <si>
    <t xml:space="preserve">1095848983438</t>
  </si>
  <si>
    <t xml:space="preserve">25522636000846</t>
  </si>
  <si>
    <t xml:space="preserve">潘友琴</t>
  </si>
  <si>
    <t xml:space="preserve">1095848984838</t>
  </si>
  <si>
    <t xml:space="preserve">25522701004544</t>
  </si>
  <si>
    <t xml:space="preserve">石淋鑫</t>
  </si>
  <si>
    <t xml:space="preserve">1095848985138</t>
  </si>
  <si>
    <t xml:space="preserve">25522723010703</t>
  </si>
  <si>
    <t xml:space="preserve">陈菲</t>
  </si>
  <si>
    <t xml:space="preserve">1095848986538</t>
  </si>
  <si>
    <t xml:space="preserve">25522723010720</t>
  </si>
  <si>
    <t xml:space="preserve">袁志刚</t>
  </si>
  <si>
    <t xml:space="preserve">1095848987938</t>
  </si>
  <si>
    <t xml:space="preserve">25522731002001</t>
  </si>
  <si>
    <t xml:space="preserve">付漫源</t>
  </si>
  <si>
    <t xml:space="preserve">1095848988238</t>
  </si>
  <si>
    <t xml:space="preserve">25522731015080</t>
  </si>
  <si>
    <t xml:space="preserve">方沿镔</t>
  </si>
  <si>
    <t xml:space="preserve">1095848989638</t>
  </si>
  <si>
    <t xml:space="preserve">25532429110084</t>
  </si>
  <si>
    <t xml:space="preserve">杨双羽</t>
  </si>
  <si>
    <t xml:space="preserve">1095848990538</t>
  </si>
  <si>
    <t xml:space="preserve">25532522111430</t>
  </si>
  <si>
    <t xml:space="preserve">1095848991938</t>
  </si>
  <si>
    <t xml:space="preserve">25510601110250</t>
  </si>
  <si>
    <t xml:space="preserve">冯钰婷</t>
  </si>
  <si>
    <t xml:space="preserve">1095848992238</t>
  </si>
  <si>
    <t xml:space="preserve">25511206110714</t>
  </si>
  <si>
    <t xml:space="preserve">闵馨悦</t>
  </si>
  <si>
    <t xml:space="preserve">1095848993638</t>
  </si>
  <si>
    <t xml:space="preserve">25511406112901</t>
  </si>
  <si>
    <t xml:space="preserve">范光琴</t>
  </si>
  <si>
    <t xml:space="preserve">1095848994038</t>
  </si>
  <si>
    <t xml:space="preserve">25511503111649</t>
  </si>
  <si>
    <t xml:space="preserve">1095848995338</t>
  </si>
  <si>
    <t xml:space="preserve">25500111130724</t>
  </si>
  <si>
    <t xml:space="preserve">孟飞扬</t>
  </si>
  <si>
    <t xml:space="preserve">1095848996738</t>
  </si>
  <si>
    <t xml:space="preserve">25500115131762</t>
  </si>
  <si>
    <t xml:space="preserve">曹浩</t>
  </si>
  <si>
    <t xml:space="preserve">1095848997538</t>
  </si>
  <si>
    <t xml:space="preserve">25500121130403</t>
  </si>
  <si>
    <t xml:space="preserve">郭智豪</t>
  </si>
  <si>
    <t xml:space="preserve">1095848998438</t>
  </si>
  <si>
    <t xml:space="preserve">25500133130518</t>
  </si>
  <si>
    <t xml:space="preserve">谌渝琦</t>
  </si>
  <si>
    <t xml:space="preserve">1095848999838</t>
  </si>
  <si>
    <t xml:space="preserve">25520103001882</t>
  </si>
  <si>
    <t xml:space="preserve">李沅书</t>
  </si>
  <si>
    <t xml:space="preserve">1095849000738</t>
  </si>
  <si>
    <t xml:space="preserve">艾秋伶</t>
  </si>
  <si>
    <t xml:space="preserve">25520113001713</t>
  </si>
  <si>
    <t xml:space="preserve">刘佩鑫</t>
  </si>
  <si>
    <t xml:space="preserve">1095817001138</t>
  </si>
  <si>
    <t xml:space="preserve">25520115004268</t>
  </si>
  <si>
    <t xml:space="preserve">杨迦淇</t>
  </si>
  <si>
    <t xml:space="preserve">1095817002538</t>
  </si>
  <si>
    <t xml:space="preserve">25520221002784</t>
  </si>
  <si>
    <t xml:space="preserve">罗倩</t>
  </si>
  <si>
    <t xml:space="preserve">1095817003938</t>
  </si>
  <si>
    <t xml:space="preserve">25520221008236</t>
  </si>
  <si>
    <t xml:space="preserve">张启航</t>
  </si>
  <si>
    <t xml:space="preserve">1095817004238</t>
  </si>
  <si>
    <t xml:space="preserve">王国勇转张启航</t>
  </si>
  <si>
    <t xml:space="preserve">25520281004389</t>
  </si>
  <si>
    <t xml:space="preserve">林沙</t>
  </si>
  <si>
    <t xml:space="preserve">1095817005638</t>
  </si>
  <si>
    <t xml:space="preserve">25520281004400</t>
  </si>
  <si>
    <t xml:space="preserve">袁婷薇</t>
  </si>
  <si>
    <t xml:space="preserve">1095817006038</t>
  </si>
  <si>
    <t xml:space="preserve">25520304006140</t>
  </si>
  <si>
    <t xml:space="preserve">王建涵</t>
  </si>
  <si>
    <t xml:space="preserve">1095817007338</t>
  </si>
  <si>
    <t xml:space="preserve">25520322005963</t>
  </si>
  <si>
    <t xml:space="preserve">陈锡豪</t>
  </si>
  <si>
    <t xml:space="preserve">1095817008738</t>
  </si>
  <si>
    <t xml:space="preserve">25520325000572</t>
  </si>
  <si>
    <t xml:space="preserve">韩欢</t>
  </si>
  <si>
    <t xml:space="preserve">1095817009538</t>
  </si>
  <si>
    <t xml:space="preserve">25520423002799</t>
  </si>
  <si>
    <t xml:space="preserve">潘祖瑶</t>
  </si>
  <si>
    <t xml:space="preserve">1095817010038</t>
  </si>
  <si>
    <t xml:space="preserve">25520424003395</t>
  </si>
  <si>
    <t xml:space="preserve">毛丽莎</t>
  </si>
  <si>
    <t xml:space="preserve">1095817011338</t>
  </si>
  <si>
    <t xml:space="preserve">25520521006389</t>
  </si>
  <si>
    <t xml:space="preserve">陈雅婷</t>
  </si>
  <si>
    <t xml:space="preserve">1095817012738</t>
  </si>
  <si>
    <t xml:space="preserve">25520522003462</t>
  </si>
  <si>
    <t xml:space="preserve">夏灵丹</t>
  </si>
  <si>
    <t xml:space="preserve">1095817013538</t>
  </si>
  <si>
    <t xml:space="preserve">25520522006650</t>
  </si>
  <si>
    <t xml:space="preserve">黄宇佳</t>
  </si>
  <si>
    <t xml:space="preserve">1095817014438</t>
  </si>
  <si>
    <t xml:space="preserve">25520524005740</t>
  </si>
  <si>
    <t xml:space="preserve">罗国纪</t>
  </si>
  <si>
    <t xml:space="preserve">1095817015838</t>
  </si>
  <si>
    <t xml:space="preserve">25520526000672</t>
  </si>
  <si>
    <t xml:space="preserve">李玉萍</t>
  </si>
  <si>
    <t xml:space="preserve">1095817016138</t>
  </si>
  <si>
    <t xml:space="preserve">25520527003545</t>
  </si>
  <si>
    <t xml:space="preserve">陈慕云瑶</t>
  </si>
  <si>
    <t xml:space="preserve">1095817017538</t>
  </si>
  <si>
    <t xml:space="preserve">25520527003579</t>
  </si>
  <si>
    <t xml:space="preserve">罗爱萍</t>
  </si>
  <si>
    <t xml:space="preserve">1095817018938</t>
  </si>
  <si>
    <t xml:space="preserve">25520527007626</t>
  </si>
  <si>
    <t xml:space="preserve">陆江英</t>
  </si>
  <si>
    <t xml:space="preserve">1095817019238</t>
  </si>
  <si>
    <t xml:space="preserve">25520527010173</t>
  </si>
  <si>
    <t xml:space="preserve">陆晨曦</t>
  </si>
  <si>
    <t xml:space="preserve">1095817020138</t>
  </si>
  <si>
    <t xml:space="preserve">25520602004018</t>
  </si>
  <si>
    <t xml:space="preserve">孙吴涛</t>
  </si>
  <si>
    <t xml:space="preserve">1095817021538</t>
  </si>
  <si>
    <t xml:space="preserve">25520603000809</t>
  </si>
  <si>
    <t xml:space="preserve">王国英</t>
  </si>
  <si>
    <t xml:space="preserve">1095817022938</t>
  </si>
  <si>
    <t xml:space="preserve">25520624004493</t>
  </si>
  <si>
    <t xml:space="preserve">秦海涛</t>
  </si>
  <si>
    <t xml:space="preserve">1095817023238</t>
  </si>
  <si>
    <t xml:space="preserve">25520627004091</t>
  </si>
  <si>
    <t xml:space="preserve">文若菁</t>
  </si>
  <si>
    <t xml:space="preserve">1095817024638</t>
  </si>
  <si>
    <t xml:space="preserve">25520627004213</t>
  </si>
  <si>
    <t xml:space="preserve">游嘉怡</t>
  </si>
  <si>
    <t xml:space="preserve">1095817025038</t>
  </si>
  <si>
    <t xml:space="preserve">25520628001609</t>
  </si>
  <si>
    <t xml:space="preserve">张东</t>
  </si>
  <si>
    <t xml:space="preserve">1095817026338</t>
  </si>
  <si>
    <t xml:space="preserve">25522301023347</t>
  </si>
  <si>
    <t xml:space="preserve">张雯龙</t>
  </si>
  <si>
    <t xml:space="preserve">1095817027738</t>
  </si>
  <si>
    <t xml:space="preserve">25522325000889</t>
  </si>
  <si>
    <t xml:space="preserve">王君</t>
  </si>
  <si>
    <t xml:space="preserve">1095817028538</t>
  </si>
  <si>
    <t xml:space="preserve">25522601001787</t>
  </si>
  <si>
    <t xml:space="preserve">1095817029438</t>
  </si>
  <si>
    <t xml:space="preserve">25522601002529</t>
  </si>
  <si>
    <t xml:space="preserve">吴兴欢</t>
  </si>
  <si>
    <t xml:space="preserve">1095817030338</t>
  </si>
  <si>
    <t xml:space="preserve">25522601002534</t>
  </si>
  <si>
    <t xml:space="preserve">曹灿</t>
  </si>
  <si>
    <t xml:space="preserve">1095817031738</t>
  </si>
  <si>
    <t xml:space="preserve">25522601009132</t>
  </si>
  <si>
    <t xml:space="preserve">龙本芮</t>
  </si>
  <si>
    <t xml:space="preserve">1095817032538</t>
  </si>
  <si>
    <t xml:space="preserve">25522634001046</t>
  </si>
  <si>
    <t xml:space="preserve">姜凌云</t>
  </si>
  <si>
    <t xml:space="preserve">1095817033438</t>
  </si>
  <si>
    <t xml:space="preserve">25522636000844</t>
  </si>
  <si>
    <t xml:space="preserve">文天娇</t>
  </si>
  <si>
    <t xml:space="preserve">1095817034838</t>
  </si>
  <si>
    <t xml:space="preserve">25522727000125</t>
  </si>
  <si>
    <t xml:space="preserve">苏洪鑫</t>
  </si>
  <si>
    <t xml:space="preserve">1095817035138</t>
  </si>
  <si>
    <t xml:space="preserve">25530111112297</t>
  </si>
  <si>
    <t xml:space="preserve">杨馨怡</t>
  </si>
  <si>
    <t xml:space="preserve">1095817036538</t>
  </si>
  <si>
    <t xml:space="preserve">25532129110098</t>
  </si>
  <si>
    <t xml:space="preserve">朱启杰</t>
  </si>
  <si>
    <t xml:space="preserve">1095817037938</t>
  </si>
  <si>
    <t xml:space="preserve">25532524110379</t>
  </si>
  <si>
    <t xml:space="preserve">刁沁柔</t>
  </si>
  <si>
    <t xml:space="preserve">1095817038238</t>
  </si>
  <si>
    <t xml:space="preserve">25533023111133</t>
  </si>
  <si>
    <t xml:space="preserve">杨廷月</t>
  </si>
  <si>
    <t xml:space="preserve">1095817039638</t>
  </si>
  <si>
    <t xml:space="preserve">25533224110374</t>
  </si>
  <si>
    <t xml:space="preserve">罗布雍金</t>
  </si>
  <si>
    <t xml:space="preserve">1095817040538</t>
  </si>
  <si>
    <t xml:space="preserve">25520526000375</t>
  </si>
  <si>
    <t xml:space="preserve">马才娟</t>
  </si>
  <si>
    <t xml:space="preserve">1095817041938</t>
  </si>
  <si>
    <t xml:space="preserve">25520526009145</t>
  </si>
  <si>
    <t xml:space="preserve">朱庆</t>
  </si>
  <si>
    <t xml:space="preserve">1095817042238</t>
  </si>
  <si>
    <t xml:space="preserve">25520526014680</t>
  </si>
  <si>
    <t xml:space="preserve">1095817043638</t>
  </si>
  <si>
    <t xml:space="preserve">25520527001008</t>
  </si>
  <si>
    <t xml:space="preserve">1095817044038</t>
  </si>
  <si>
    <t xml:space="preserve">25522601009624</t>
  </si>
  <si>
    <t xml:space="preserve">余燚</t>
  </si>
  <si>
    <t xml:space="preserve">1095817045338</t>
  </si>
  <si>
    <t xml:space="preserve">25522726020601</t>
  </si>
  <si>
    <t xml:space="preserve">何团团</t>
  </si>
  <si>
    <t xml:space="preserve">109581704673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66015625" defaultRowHeight="12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14.87"/>
    <col collapsed="false" customWidth="true" hidden="false" outlineLevel="0" max="4" min="4" style="1" width="15.62"/>
    <col collapsed="false" customWidth="true" hidden="false" outlineLevel="0" max="5" min="5" style="1" width="11.74"/>
    <col collapsed="false" customWidth="false" hidden="false" outlineLevel="0" max="238" min="6" style="2" width="6.66"/>
  </cols>
  <sheetData>
    <row r="1" s="2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8" customFormat="true" ht="15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6" t="s">
        <v>6</v>
      </c>
    </row>
    <row r="3" s="8" customFormat="true" ht="15" hidden="false" customHeight="true" outlineLevel="0" collapsed="false">
      <c r="A3" s="4" t="n">
        <v>2</v>
      </c>
      <c r="B3" s="5" t="s">
        <v>8</v>
      </c>
      <c r="C3" s="6" t="s">
        <v>9</v>
      </c>
      <c r="D3" s="7" t="s">
        <v>10</v>
      </c>
      <c r="E3" s="6" t="s">
        <v>9</v>
      </c>
    </row>
    <row r="4" s="8" customFormat="true" ht="15" hidden="false" customHeight="true" outlineLevel="0" collapsed="false">
      <c r="A4" s="4" t="n">
        <v>3</v>
      </c>
      <c r="B4" s="5" t="s">
        <v>11</v>
      </c>
      <c r="C4" s="6" t="s">
        <v>12</v>
      </c>
      <c r="D4" s="7" t="s">
        <v>13</v>
      </c>
      <c r="E4" s="6" t="s">
        <v>14</v>
      </c>
    </row>
    <row r="5" s="8" customFormat="true" ht="15" hidden="false" customHeight="true" outlineLevel="0" collapsed="false">
      <c r="A5" s="4" t="n">
        <v>4</v>
      </c>
      <c r="B5" s="5" t="s">
        <v>15</v>
      </c>
      <c r="C5" s="6" t="s">
        <v>16</v>
      </c>
      <c r="D5" s="7" t="s">
        <v>17</v>
      </c>
      <c r="E5" s="6" t="s">
        <v>16</v>
      </c>
    </row>
    <row r="6" s="8" customFormat="true" ht="15" hidden="false" customHeight="true" outlineLevel="0" collapsed="false">
      <c r="A6" s="4" t="n">
        <v>5</v>
      </c>
      <c r="B6" s="5" t="s">
        <v>18</v>
      </c>
      <c r="C6" s="6" t="s">
        <v>19</v>
      </c>
      <c r="D6" s="7" t="s">
        <v>20</v>
      </c>
      <c r="E6" s="6" t="s">
        <v>19</v>
      </c>
    </row>
    <row r="7" s="8" customFormat="true" ht="15" hidden="false" customHeight="true" outlineLevel="0" collapsed="false">
      <c r="A7" s="4" t="n">
        <v>6</v>
      </c>
      <c r="B7" s="5" t="s">
        <v>21</v>
      </c>
      <c r="C7" s="6" t="s">
        <v>22</v>
      </c>
      <c r="D7" s="7" t="s">
        <v>23</v>
      </c>
      <c r="E7" s="6" t="s">
        <v>22</v>
      </c>
    </row>
    <row r="8" s="8" customFormat="true" ht="15" hidden="false" customHeight="true" outlineLevel="0" collapsed="false">
      <c r="A8" s="4" t="n">
        <v>7</v>
      </c>
      <c r="B8" s="5" t="s">
        <v>24</v>
      </c>
      <c r="C8" s="6" t="s">
        <v>25</v>
      </c>
      <c r="D8" s="7" t="s">
        <v>26</v>
      </c>
      <c r="E8" s="6" t="s">
        <v>25</v>
      </c>
    </row>
    <row r="9" s="8" customFormat="true" ht="15" hidden="false" customHeight="true" outlineLevel="0" collapsed="false">
      <c r="A9" s="4" t="n">
        <v>8</v>
      </c>
      <c r="B9" s="5" t="s">
        <v>27</v>
      </c>
      <c r="C9" s="6" t="s">
        <v>28</v>
      </c>
      <c r="D9" s="7" t="s">
        <v>29</v>
      </c>
      <c r="E9" s="6" t="s">
        <v>28</v>
      </c>
    </row>
    <row r="10" s="8" customFormat="true" ht="15" hidden="false" customHeight="true" outlineLevel="0" collapsed="false">
      <c r="A10" s="4" t="n">
        <v>9</v>
      </c>
      <c r="B10" s="5" t="s">
        <v>30</v>
      </c>
      <c r="C10" s="6" t="s">
        <v>31</v>
      </c>
      <c r="D10" s="7" t="s">
        <v>32</v>
      </c>
      <c r="E10" s="6" t="s">
        <v>31</v>
      </c>
    </row>
    <row r="11" s="8" customFormat="true" ht="15" hidden="false" customHeight="true" outlineLevel="0" collapsed="false">
      <c r="A11" s="4" t="n">
        <v>10</v>
      </c>
      <c r="B11" s="5" t="s">
        <v>33</v>
      </c>
      <c r="C11" s="6" t="s">
        <v>34</v>
      </c>
      <c r="D11" s="7" t="s">
        <v>35</v>
      </c>
      <c r="E11" s="6" t="s">
        <v>34</v>
      </c>
    </row>
    <row r="12" s="8" customFormat="true" ht="15" hidden="false" customHeight="true" outlineLevel="0" collapsed="false">
      <c r="A12" s="4" t="n">
        <v>11</v>
      </c>
      <c r="B12" s="5" t="s">
        <v>36</v>
      </c>
      <c r="C12" s="6" t="s">
        <v>37</v>
      </c>
      <c r="D12" s="7" t="s">
        <v>38</v>
      </c>
      <c r="E12" s="6" t="s">
        <v>37</v>
      </c>
    </row>
    <row r="13" s="8" customFormat="true" ht="15" hidden="false" customHeight="true" outlineLevel="0" collapsed="false">
      <c r="A13" s="4" t="n">
        <v>12</v>
      </c>
      <c r="B13" s="5" t="s">
        <v>39</v>
      </c>
      <c r="C13" s="6" t="s">
        <v>40</v>
      </c>
      <c r="D13" s="7" t="s">
        <v>41</v>
      </c>
      <c r="E13" s="6" t="s">
        <v>40</v>
      </c>
    </row>
    <row r="14" s="8" customFormat="true" ht="15" hidden="false" customHeight="true" outlineLevel="0" collapsed="false">
      <c r="A14" s="4" t="n">
        <v>13</v>
      </c>
      <c r="B14" s="5" t="s">
        <v>42</v>
      </c>
      <c r="C14" s="6" t="s">
        <v>43</v>
      </c>
      <c r="D14" s="7" t="s">
        <v>44</v>
      </c>
      <c r="E14" s="6" t="s">
        <v>43</v>
      </c>
    </row>
    <row r="15" s="8" customFormat="true" ht="15" hidden="false" customHeight="true" outlineLevel="0" collapsed="false">
      <c r="A15" s="4" t="n">
        <v>14</v>
      </c>
      <c r="B15" s="5" t="s">
        <v>45</v>
      </c>
      <c r="C15" s="6" t="s">
        <v>46</v>
      </c>
      <c r="D15" s="7" t="s">
        <v>47</v>
      </c>
      <c r="E15" s="6" t="s">
        <v>46</v>
      </c>
    </row>
    <row r="16" s="8" customFormat="true" ht="15" hidden="false" customHeight="true" outlineLevel="0" collapsed="false">
      <c r="A16" s="4" t="n">
        <v>15</v>
      </c>
      <c r="B16" s="5" t="s">
        <v>48</v>
      </c>
      <c r="C16" s="6" t="s">
        <v>49</v>
      </c>
      <c r="D16" s="7" t="s">
        <v>50</v>
      </c>
      <c r="E16" s="6" t="s">
        <v>49</v>
      </c>
    </row>
    <row r="17" s="8" customFormat="true" ht="15" hidden="false" customHeight="true" outlineLevel="0" collapsed="false">
      <c r="A17" s="4" t="n">
        <v>16</v>
      </c>
      <c r="B17" s="5" t="s">
        <v>51</v>
      </c>
      <c r="C17" s="6" t="s">
        <v>52</v>
      </c>
      <c r="D17" s="7" t="s">
        <v>53</v>
      </c>
      <c r="E17" s="6" t="s">
        <v>52</v>
      </c>
    </row>
    <row r="18" s="8" customFormat="true" ht="15" hidden="false" customHeight="true" outlineLevel="0" collapsed="false">
      <c r="A18" s="4" t="n">
        <v>17</v>
      </c>
      <c r="B18" s="5" t="s">
        <v>54</v>
      </c>
      <c r="C18" s="6" t="s">
        <v>55</v>
      </c>
      <c r="D18" s="7" t="s">
        <v>56</v>
      </c>
      <c r="E18" s="6" t="s">
        <v>55</v>
      </c>
    </row>
    <row r="19" s="8" customFormat="true" ht="15" hidden="false" customHeight="true" outlineLevel="0" collapsed="false">
      <c r="A19" s="4" t="n">
        <v>18</v>
      </c>
      <c r="B19" s="5" t="s">
        <v>57</v>
      </c>
      <c r="C19" s="6" t="s">
        <v>58</v>
      </c>
      <c r="D19" s="7" t="s">
        <v>59</v>
      </c>
      <c r="E19" s="6" t="s">
        <v>58</v>
      </c>
    </row>
    <row r="20" s="8" customFormat="true" ht="15" hidden="false" customHeight="true" outlineLevel="0" collapsed="false">
      <c r="A20" s="4" t="n">
        <v>19</v>
      </c>
      <c r="B20" s="5" t="s">
        <v>60</v>
      </c>
      <c r="C20" s="6" t="s">
        <v>61</v>
      </c>
      <c r="D20" s="7" t="s">
        <v>62</v>
      </c>
      <c r="E20" s="6" t="s">
        <v>61</v>
      </c>
    </row>
    <row r="21" s="8" customFormat="true" ht="15" hidden="false" customHeight="true" outlineLevel="0" collapsed="false">
      <c r="A21" s="4" t="n">
        <v>20</v>
      </c>
      <c r="B21" s="5" t="s">
        <v>63</v>
      </c>
      <c r="C21" s="6" t="s">
        <v>64</v>
      </c>
      <c r="D21" s="7" t="s">
        <v>65</v>
      </c>
      <c r="E21" s="6" t="s">
        <v>64</v>
      </c>
    </row>
    <row r="22" s="8" customFormat="true" ht="15" hidden="false" customHeight="true" outlineLevel="0" collapsed="false">
      <c r="A22" s="4" t="n">
        <v>21</v>
      </c>
      <c r="B22" s="5" t="s">
        <v>66</v>
      </c>
      <c r="C22" s="6" t="s">
        <v>67</v>
      </c>
      <c r="D22" s="7" t="s">
        <v>68</v>
      </c>
      <c r="E22" s="6" t="s">
        <v>67</v>
      </c>
    </row>
    <row r="23" s="8" customFormat="true" ht="15" hidden="false" customHeight="true" outlineLevel="0" collapsed="false">
      <c r="A23" s="4" t="n">
        <v>22</v>
      </c>
      <c r="B23" s="5" t="s">
        <v>69</v>
      </c>
      <c r="C23" s="6" t="s">
        <v>70</v>
      </c>
      <c r="D23" s="7" t="s">
        <v>71</v>
      </c>
      <c r="E23" s="6" t="s">
        <v>70</v>
      </c>
    </row>
    <row r="24" s="8" customFormat="true" ht="15" hidden="false" customHeight="true" outlineLevel="0" collapsed="false">
      <c r="A24" s="4" t="n">
        <v>23</v>
      </c>
      <c r="B24" s="5" t="s">
        <v>72</v>
      </c>
      <c r="C24" s="6" t="s">
        <v>73</v>
      </c>
      <c r="D24" s="7" t="s">
        <v>74</v>
      </c>
      <c r="E24" s="6" t="s">
        <v>73</v>
      </c>
    </row>
    <row r="25" s="8" customFormat="true" ht="15" hidden="false" customHeight="true" outlineLevel="0" collapsed="false">
      <c r="A25" s="4" t="n">
        <v>24</v>
      </c>
      <c r="B25" s="5" t="s">
        <v>75</v>
      </c>
      <c r="C25" s="6" t="s">
        <v>76</v>
      </c>
      <c r="D25" s="7" t="s">
        <v>77</v>
      </c>
      <c r="E25" s="6" t="s">
        <v>76</v>
      </c>
    </row>
    <row r="26" s="8" customFormat="true" ht="15" hidden="false" customHeight="true" outlineLevel="0" collapsed="false">
      <c r="A26" s="4" t="n">
        <v>25</v>
      </c>
      <c r="B26" s="5" t="s">
        <v>78</v>
      </c>
      <c r="C26" s="6" t="s">
        <v>79</v>
      </c>
      <c r="D26" s="7" t="s">
        <v>80</v>
      </c>
      <c r="E26" s="6" t="s">
        <v>79</v>
      </c>
    </row>
    <row r="27" s="8" customFormat="true" ht="15" hidden="false" customHeight="true" outlineLevel="0" collapsed="false">
      <c r="A27" s="4" t="n">
        <v>26</v>
      </c>
      <c r="B27" s="5" t="s">
        <v>81</v>
      </c>
      <c r="C27" s="6" t="s">
        <v>82</v>
      </c>
      <c r="D27" s="7" t="s">
        <v>83</v>
      </c>
      <c r="E27" s="6" t="s">
        <v>82</v>
      </c>
    </row>
    <row r="28" s="8" customFormat="true" ht="15" hidden="false" customHeight="true" outlineLevel="0" collapsed="false">
      <c r="A28" s="4" t="n">
        <v>27</v>
      </c>
      <c r="B28" s="5" t="s">
        <v>84</v>
      </c>
      <c r="C28" s="6" t="s">
        <v>85</v>
      </c>
      <c r="D28" s="7" t="s">
        <v>86</v>
      </c>
      <c r="E28" s="6" t="s">
        <v>85</v>
      </c>
    </row>
    <row r="29" s="8" customFormat="true" ht="15" hidden="false" customHeight="true" outlineLevel="0" collapsed="false">
      <c r="A29" s="4" t="n">
        <v>28</v>
      </c>
      <c r="B29" s="5" t="s">
        <v>87</v>
      </c>
      <c r="C29" s="6" t="s">
        <v>88</v>
      </c>
      <c r="D29" s="7" t="s">
        <v>89</v>
      </c>
      <c r="E29" s="6" t="s">
        <v>88</v>
      </c>
    </row>
    <row r="30" s="8" customFormat="true" ht="15" hidden="false" customHeight="true" outlineLevel="0" collapsed="false">
      <c r="A30" s="4" t="n">
        <v>29</v>
      </c>
      <c r="B30" s="5" t="s">
        <v>90</v>
      </c>
      <c r="C30" s="6" t="s">
        <v>91</v>
      </c>
      <c r="D30" s="7" t="s">
        <v>92</v>
      </c>
      <c r="E30" s="6" t="s">
        <v>91</v>
      </c>
    </row>
    <row r="31" s="8" customFormat="true" ht="15" hidden="false" customHeight="true" outlineLevel="0" collapsed="false">
      <c r="A31" s="4" t="n">
        <v>30</v>
      </c>
      <c r="B31" s="5" t="s">
        <v>93</v>
      </c>
      <c r="C31" s="6" t="s">
        <v>94</v>
      </c>
      <c r="D31" s="7" t="s">
        <v>95</v>
      </c>
      <c r="E31" s="6" t="s">
        <v>94</v>
      </c>
    </row>
    <row r="32" s="8" customFormat="true" ht="15" hidden="false" customHeight="true" outlineLevel="0" collapsed="false">
      <c r="A32" s="4" t="n">
        <v>31</v>
      </c>
      <c r="B32" s="5" t="s">
        <v>96</v>
      </c>
      <c r="C32" s="6" t="s">
        <v>97</v>
      </c>
      <c r="D32" s="7" t="s">
        <v>98</v>
      </c>
      <c r="E32" s="6" t="s">
        <v>97</v>
      </c>
    </row>
    <row r="33" s="8" customFormat="true" ht="15" hidden="false" customHeight="true" outlineLevel="0" collapsed="false">
      <c r="A33" s="4" t="n">
        <v>32</v>
      </c>
      <c r="B33" s="5" t="s">
        <v>99</v>
      </c>
      <c r="C33" s="6" t="s">
        <v>100</v>
      </c>
      <c r="D33" s="7" t="s">
        <v>101</v>
      </c>
      <c r="E33" s="6" t="s">
        <v>102</v>
      </c>
    </row>
    <row r="34" s="8" customFormat="true" ht="15" hidden="false" customHeight="true" outlineLevel="0" collapsed="false">
      <c r="A34" s="4" t="n">
        <v>33</v>
      </c>
      <c r="B34" s="5" t="s">
        <v>103</v>
      </c>
      <c r="C34" s="6" t="s">
        <v>104</v>
      </c>
      <c r="D34" s="7" t="s">
        <v>105</v>
      </c>
      <c r="E34" s="6" t="s">
        <v>104</v>
      </c>
    </row>
    <row r="35" s="8" customFormat="true" ht="15" hidden="false" customHeight="true" outlineLevel="0" collapsed="false">
      <c r="A35" s="4" t="n">
        <v>34</v>
      </c>
      <c r="B35" s="5" t="s">
        <v>106</v>
      </c>
      <c r="C35" s="6" t="s">
        <v>107</v>
      </c>
      <c r="D35" s="7" t="s">
        <v>108</v>
      </c>
      <c r="E35" s="6" t="s">
        <v>107</v>
      </c>
    </row>
    <row r="36" s="8" customFormat="true" ht="15" hidden="false" customHeight="true" outlineLevel="0" collapsed="false">
      <c r="A36" s="4" t="n">
        <v>35</v>
      </c>
      <c r="B36" s="5" t="s">
        <v>109</v>
      </c>
      <c r="C36" s="6" t="s">
        <v>110</v>
      </c>
      <c r="D36" s="7" t="s">
        <v>111</v>
      </c>
      <c r="E36" s="6" t="s">
        <v>110</v>
      </c>
    </row>
    <row r="37" s="8" customFormat="true" ht="15" hidden="false" customHeight="true" outlineLevel="0" collapsed="false">
      <c r="A37" s="4" t="n">
        <v>36</v>
      </c>
      <c r="B37" s="5" t="s">
        <v>112</v>
      </c>
      <c r="C37" s="6" t="s">
        <v>113</v>
      </c>
      <c r="D37" s="7" t="s">
        <v>114</v>
      </c>
      <c r="E37" s="6" t="s">
        <v>113</v>
      </c>
    </row>
    <row r="38" s="8" customFormat="true" ht="15" hidden="false" customHeight="true" outlineLevel="0" collapsed="false">
      <c r="A38" s="4" t="n">
        <v>37</v>
      </c>
      <c r="B38" s="5" t="s">
        <v>115</v>
      </c>
      <c r="C38" s="6" t="s">
        <v>116</v>
      </c>
      <c r="D38" s="7" t="s">
        <v>117</v>
      </c>
      <c r="E38" s="6" t="s">
        <v>116</v>
      </c>
    </row>
    <row r="39" s="8" customFormat="true" ht="15" hidden="false" customHeight="true" outlineLevel="0" collapsed="false">
      <c r="A39" s="4" t="n">
        <v>38</v>
      </c>
      <c r="B39" s="5" t="s">
        <v>118</v>
      </c>
      <c r="C39" s="6" t="s">
        <v>119</v>
      </c>
      <c r="D39" s="7" t="s">
        <v>120</v>
      </c>
      <c r="E39" s="6" t="s">
        <v>119</v>
      </c>
    </row>
    <row r="40" s="8" customFormat="true" ht="15" hidden="false" customHeight="true" outlineLevel="0" collapsed="false">
      <c r="A40" s="4" t="n">
        <v>39</v>
      </c>
      <c r="B40" s="5" t="s">
        <v>121</v>
      </c>
      <c r="C40" s="6" t="s">
        <v>122</v>
      </c>
      <c r="D40" s="7" t="s">
        <v>123</v>
      </c>
      <c r="E40" s="6" t="s">
        <v>122</v>
      </c>
    </row>
    <row r="41" s="8" customFormat="true" ht="15" hidden="false" customHeight="true" outlineLevel="0" collapsed="false">
      <c r="A41" s="4" t="n">
        <v>40</v>
      </c>
      <c r="B41" s="5" t="s">
        <v>124</v>
      </c>
      <c r="C41" s="6" t="s">
        <v>125</v>
      </c>
      <c r="D41" s="7" t="s">
        <v>126</v>
      </c>
      <c r="E41" s="6" t="s">
        <v>125</v>
      </c>
    </row>
    <row r="42" s="8" customFormat="true" ht="15" hidden="false" customHeight="true" outlineLevel="0" collapsed="false">
      <c r="A42" s="4" t="n">
        <v>41</v>
      </c>
      <c r="B42" s="5" t="s">
        <v>127</v>
      </c>
      <c r="C42" s="6" t="s">
        <v>128</v>
      </c>
      <c r="D42" s="7" t="s">
        <v>129</v>
      </c>
      <c r="E42" s="6" t="s">
        <v>128</v>
      </c>
    </row>
    <row r="43" s="8" customFormat="true" ht="15" hidden="false" customHeight="true" outlineLevel="0" collapsed="false">
      <c r="A43" s="4" t="n">
        <v>42</v>
      </c>
      <c r="B43" s="5" t="s">
        <v>130</v>
      </c>
      <c r="C43" s="6" t="s">
        <v>131</v>
      </c>
      <c r="D43" s="7" t="s">
        <v>132</v>
      </c>
      <c r="E43" s="6" t="s">
        <v>131</v>
      </c>
    </row>
    <row r="44" s="8" customFormat="true" ht="15" hidden="false" customHeight="true" outlineLevel="0" collapsed="false">
      <c r="A44" s="4" t="n">
        <v>43</v>
      </c>
      <c r="B44" s="5" t="s">
        <v>133</v>
      </c>
      <c r="C44" s="6" t="s">
        <v>134</v>
      </c>
      <c r="D44" s="7" t="s">
        <v>135</v>
      </c>
      <c r="E44" s="6" t="s">
        <v>136</v>
      </c>
    </row>
    <row r="45" s="8" customFormat="true" ht="15" hidden="false" customHeight="true" outlineLevel="0" collapsed="false">
      <c r="A45" s="4" t="n">
        <v>44</v>
      </c>
      <c r="B45" s="5" t="s">
        <v>137</v>
      </c>
      <c r="C45" s="6" t="s">
        <v>138</v>
      </c>
      <c r="D45" s="7" t="s">
        <v>139</v>
      </c>
      <c r="E45" s="6" t="s">
        <v>138</v>
      </c>
    </row>
    <row r="46" s="8" customFormat="true" ht="15" hidden="false" customHeight="true" outlineLevel="0" collapsed="false">
      <c r="A46" s="4" t="n">
        <v>45</v>
      </c>
      <c r="B46" s="5" t="s">
        <v>140</v>
      </c>
      <c r="C46" s="6" t="s">
        <v>141</v>
      </c>
      <c r="D46" s="7" t="s">
        <v>142</v>
      </c>
      <c r="E46" s="6" t="s">
        <v>141</v>
      </c>
    </row>
    <row r="47" s="8" customFormat="true" ht="15" hidden="false" customHeight="true" outlineLevel="0" collapsed="false">
      <c r="A47" s="4" t="n">
        <v>46</v>
      </c>
      <c r="B47" s="5" t="s">
        <v>143</v>
      </c>
      <c r="C47" s="6" t="s">
        <v>144</v>
      </c>
      <c r="D47" s="7" t="s">
        <v>145</v>
      </c>
      <c r="E47" s="6" t="s">
        <v>144</v>
      </c>
    </row>
    <row r="48" s="8" customFormat="true" ht="15" hidden="false" customHeight="true" outlineLevel="0" collapsed="false">
      <c r="A48" s="4" t="n">
        <v>47</v>
      </c>
      <c r="B48" s="5" t="s">
        <v>146</v>
      </c>
      <c r="C48" s="6" t="s">
        <v>147</v>
      </c>
      <c r="D48" s="7" t="s">
        <v>148</v>
      </c>
      <c r="E48" s="6" t="s">
        <v>147</v>
      </c>
    </row>
    <row r="49" s="8" customFormat="true" ht="15" hidden="false" customHeight="true" outlineLevel="0" collapsed="false">
      <c r="A49" s="4" t="n">
        <v>48</v>
      </c>
      <c r="B49" s="5" t="s">
        <v>149</v>
      </c>
      <c r="C49" s="6" t="s">
        <v>150</v>
      </c>
      <c r="D49" s="7" t="s">
        <v>151</v>
      </c>
      <c r="E49" s="6" t="s">
        <v>150</v>
      </c>
    </row>
    <row r="50" s="8" customFormat="true" ht="15" hidden="false" customHeight="true" outlineLevel="0" collapsed="false">
      <c r="A50" s="4" t="n">
        <v>49</v>
      </c>
      <c r="B50" s="5" t="s">
        <v>152</v>
      </c>
      <c r="C50" s="6" t="s">
        <v>153</v>
      </c>
      <c r="D50" s="7" t="s">
        <v>154</v>
      </c>
      <c r="E50" s="6" t="s">
        <v>153</v>
      </c>
    </row>
    <row r="51" s="8" customFormat="true" ht="15" hidden="false" customHeight="true" outlineLevel="0" collapsed="false">
      <c r="A51" s="4" t="n">
        <v>50</v>
      </c>
      <c r="B51" s="5" t="s">
        <v>155</v>
      </c>
      <c r="C51" s="6" t="s">
        <v>156</v>
      </c>
      <c r="D51" s="7" t="s">
        <v>157</v>
      </c>
      <c r="E51" s="6" t="s">
        <v>156</v>
      </c>
    </row>
    <row r="52" s="8" customFormat="true" ht="15" hidden="false" customHeight="true" outlineLevel="0" collapsed="false">
      <c r="A52" s="4" t="n">
        <v>51</v>
      </c>
      <c r="B52" s="5" t="s">
        <v>158</v>
      </c>
      <c r="C52" s="6" t="s">
        <v>159</v>
      </c>
      <c r="D52" s="7" t="s">
        <v>160</v>
      </c>
      <c r="E52" s="6" t="s">
        <v>159</v>
      </c>
    </row>
    <row r="53" s="8" customFormat="true" ht="15" hidden="false" customHeight="true" outlineLevel="0" collapsed="false">
      <c r="A53" s="4" t="n">
        <v>52</v>
      </c>
      <c r="B53" s="5" t="s">
        <v>161</v>
      </c>
      <c r="C53" s="6" t="s">
        <v>162</v>
      </c>
      <c r="D53" s="7" t="s">
        <v>163</v>
      </c>
      <c r="E53" s="6" t="s">
        <v>162</v>
      </c>
    </row>
    <row r="54" s="8" customFormat="true" ht="15" hidden="false" customHeight="true" outlineLevel="0" collapsed="false">
      <c r="A54" s="4" t="n">
        <v>53</v>
      </c>
      <c r="B54" s="5" t="s">
        <v>164</v>
      </c>
      <c r="C54" s="6" t="s">
        <v>165</v>
      </c>
      <c r="D54" s="7" t="s">
        <v>166</v>
      </c>
      <c r="E54" s="6" t="s">
        <v>165</v>
      </c>
    </row>
    <row r="55" s="8" customFormat="true" ht="15" hidden="false" customHeight="true" outlineLevel="0" collapsed="false">
      <c r="A55" s="4" t="n">
        <v>54</v>
      </c>
      <c r="B55" s="5" t="s">
        <v>167</v>
      </c>
      <c r="C55" s="6" t="s">
        <v>168</v>
      </c>
      <c r="D55" s="7" t="s">
        <v>169</v>
      </c>
      <c r="E55" s="6" t="s">
        <v>168</v>
      </c>
    </row>
    <row r="56" s="8" customFormat="true" ht="15" hidden="false" customHeight="true" outlineLevel="0" collapsed="false">
      <c r="A56" s="4" t="n">
        <v>55</v>
      </c>
      <c r="B56" s="5" t="s">
        <v>170</v>
      </c>
      <c r="C56" s="6" t="s">
        <v>171</v>
      </c>
      <c r="D56" s="7" t="s">
        <v>172</v>
      </c>
      <c r="E56" s="6" t="s">
        <v>171</v>
      </c>
    </row>
    <row r="57" s="8" customFormat="true" ht="15" hidden="false" customHeight="true" outlineLevel="0" collapsed="false">
      <c r="A57" s="4" t="n">
        <v>56</v>
      </c>
      <c r="B57" s="5" t="s">
        <v>173</v>
      </c>
      <c r="C57" s="6" t="s">
        <v>174</v>
      </c>
      <c r="D57" s="7" t="s">
        <v>175</v>
      </c>
      <c r="E57" s="6" t="s">
        <v>174</v>
      </c>
    </row>
    <row r="58" s="8" customFormat="true" ht="15" hidden="false" customHeight="true" outlineLevel="0" collapsed="false">
      <c r="A58" s="4" t="n">
        <v>57</v>
      </c>
      <c r="B58" s="5" t="s">
        <v>176</v>
      </c>
      <c r="C58" s="6" t="s">
        <v>177</v>
      </c>
      <c r="D58" s="7" t="s">
        <v>178</v>
      </c>
      <c r="E58" s="6" t="s">
        <v>177</v>
      </c>
    </row>
    <row r="59" s="8" customFormat="true" ht="15" hidden="false" customHeight="true" outlineLevel="0" collapsed="false">
      <c r="A59" s="4" t="n">
        <v>58</v>
      </c>
      <c r="B59" s="5" t="s">
        <v>179</v>
      </c>
      <c r="C59" s="6" t="s">
        <v>180</v>
      </c>
      <c r="D59" s="7" t="s">
        <v>181</v>
      </c>
      <c r="E59" s="6" t="s">
        <v>180</v>
      </c>
    </row>
    <row r="60" s="8" customFormat="true" ht="15" hidden="false" customHeight="true" outlineLevel="0" collapsed="false">
      <c r="A60" s="4" t="n">
        <v>59</v>
      </c>
      <c r="B60" s="5" t="s">
        <v>182</v>
      </c>
      <c r="C60" s="6" t="s">
        <v>183</v>
      </c>
      <c r="D60" s="7" t="s">
        <v>184</v>
      </c>
      <c r="E60" s="6" t="s">
        <v>183</v>
      </c>
    </row>
    <row r="61" s="8" customFormat="true" ht="15" hidden="false" customHeight="true" outlineLevel="0" collapsed="false">
      <c r="A61" s="4" t="n">
        <v>60</v>
      </c>
      <c r="B61" s="5" t="s">
        <v>185</v>
      </c>
      <c r="C61" s="6" t="s">
        <v>186</v>
      </c>
      <c r="D61" s="7" t="s">
        <v>187</v>
      </c>
      <c r="E61" s="6" t="s">
        <v>186</v>
      </c>
    </row>
    <row r="62" s="8" customFormat="true" ht="15" hidden="false" customHeight="true" outlineLevel="0" collapsed="false">
      <c r="A62" s="4" t="n">
        <v>61</v>
      </c>
      <c r="B62" s="5" t="s">
        <v>188</v>
      </c>
      <c r="C62" s="6" t="s">
        <v>189</v>
      </c>
      <c r="D62" s="7" t="s">
        <v>190</v>
      </c>
      <c r="E62" s="6" t="s">
        <v>189</v>
      </c>
    </row>
    <row r="63" s="8" customFormat="true" ht="15" hidden="false" customHeight="true" outlineLevel="0" collapsed="false">
      <c r="A63" s="4" t="n">
        <v>62</v>
      </c>
      <c r="B63" s="5" t="s">
        <v>191</v>
      </c>
      <c r="C63" s="6" t="s">
        <v>192</v>
      </c>
      <c r="D63" s="7" t="s">
        <v>193</v>
      </c>
      <c r="E63" s="6" t="s">
        <v>192</v>
      </c>
    </row>
    <row r="64" s="8" customFormat="true" ht="15" hidden="false" customHeight="true" outlineLevel="0" collapsed="false">
      <c r="A64" s="4" t="n">
        <v>63</v>
      </c>
      <c r="B64" s="5" t="s">
        <v>194</v>
      </c>
      <c r="C64" s="6" t="s">
        <v>195</v>
      </c>
      <c r="D64" s="7" t="s">
        <v>196</v>
      </c>
      <c r="E64" s="6" t="s">
        <v>195</v>
      </c>
    </row>
    <row r="65" s="8" customFormat="true" ht="15" hidden="false" customHeight="true" outlineLevel="0" collapsed="false">
      <c r="A65" s="4" t="n">
        <v>64</v>
      </c>
      <c r="B65" s="5" t="s">
        <v>197</v>
      </c>
      <c r="C65" s="6" t="s">
        <v>198</v>
      </c>
      <c r="D65" s="7" t="s">
        <v>199</v>
      </c>
      <c r="E65" s="6" t="s">
        <v>198</v>
      </c>
    </row>
    <row r="66" s="8" customFormat="true" ht="15" hidden="false" customHeight="true" outlineLevel="0" collapsed="false">
      <c r="A66" s="4" t="n">
        <v>65</v>
      </c>
      <c r="B66" s="5" t="s">
        <v>200</v>
      </c>
      <c r="C66" s="6" t="s">
        <v>201</v>
      </c>
      <c r="D66" s="7" t="s">
        <v>202</v>
      </c>
      <c r="E66" s="6" t="s">
        <v>201</v>
      </c>
    </row>
    <row r="67" s="8" customFormat="true" ht="15" hidden="false" customHeight="true" outlineLevel="0" collapsed="false">
      <c r="A67" s="4" t="n">
        <v>66</v>
      </c>
      <c r="B67" s="5" t="s">
        <v>203</v>
      </c>
      <c r="C67" s="6" t="s">
        <v>204</v>
      </c>
      <c r="D67" s="7" t="s">
        <v>205</v>
      </c>
      <c r="E67" s="6" t="s">
        <v>204</v>
      </c>
    </row>
    <row r="68" s="8" customFormat="true" ht="15" hidden="false" customHeight="true" outlineLevel="0" collapsed="false">
      <c r="A68" s="4" t="n">
        <v>67</v>
      </c>
      <c r="B68" s="5" t="s">
        <v>206</v>
      </c>
      <c r="C68" s="6" t="s">
        <v>207</v>
      </c>
      <c r="D68" s="7" t="s">
        <v>208</v>
      </c>
      <c r="E68" s="6" t="s">
        <v>207</v>
      </c>
    </row>
    <row r="69" s="8" customFormat="true" ht="15" hidden="false" customHeight="true" outlineLevel="0" collapsed="false">
      <c r="A69" s="4" t="n">
        <v>68</v>
      </c>
      <c r="B69" s="5" t="s">
        <v>209</v>
      </c>
      <c r="C69" s="6" t="s">
        <v>210</v>
      </c>
      <c r="D69" s="7" t="s">
        <v>211</v>
      </c>
      <c r="E69" s="6" t="s">
        <v>210</v>
      </c>
    </row>
    <row r="70" s="8" customFormat="true" ht="15" hidden="false" customHeight="true" outlineLevel="0" collapsed="false">
      <c r="A70" s="4" t="n">
        <v>69</v>
      </c>
      <c r="B70" s="5" t="s">
        <v>212</v>
      </c>
      <c r="C70" s="6" t="s">
        <v>213</v>
      </c>
      <c r="D70" s="7" t="s">
        <v>214</v>
      </c>
      <c r="E70" s="6" t="s">
        <v>213</v>
      </c>
    </row>
    <row r="71" s="8" customFormat="true" ht="15" hidden="false" customHeight="true" outlineLevel="0" collapsed="false">
      <c r="A71" s="4" t="n">
        <v>70</v>
      </c>
      <c r="B71" s="5" t="s">
        <v>215</v>
      </c>
      <c r="C71" s="6" t="s">
        <v>216</v>
      </c>
      <c r="D71" s="7" t="s">
        <v>217</v>
      </c>
      <c r="E71" s="6" t="s">
        <v>216</v>
      </c>
    </row>
    <row r="72" s="8" customFormat="true" ht="15" hidden="false" customHeight="true" outlineLevel="0" collapsed="false">
      <c r="A72" s="4" t="n">
        <v>71</v>
      </c>
      <c r="B72" s="5" t="s">
        <v>218</v>
      </c>
      <c r="C72" s="6" t="s">
        <v>219</v>
      </c>
      <c r="D72" s="7" t="s">
        <v>220</v>
      </c>
      <c r="E72" s="6" t="s">
        <v>219</v>
      </c>
    </row>
    <row r="73" s="8" customFormat="true" ht="15" hidden="false" customHeight="true" outlineLevel="0" collapsed="false">
      <c r="A73" s="4" t="n">
        <v>72</v>
      </c>
      <c r="B73" s="5" t="s">
        <v>221</v>
      </c>
      <c r="C73" s="6" t="s">
        <v>222</v>
      </c>
      <c r="D73" s="7" t="s">
        <v>223</v>
      </c>
      <c r="E73" s="6" t="s">
        <v>222</v>
      </c>
    </row>
    <row r="74" s="8" customFormat="true" ht="15" hidden="false" customHeight="true" outlineLevel="0" collapsed="false">
      <c r="A74" s="4" t="n">
        <v>73</v>
      </c>
      <c r="B74" s="5" t="s">
        <v>224</v>
      </c>
      <c r="C74" s="6" t="s">
        <v>225</v>
      </c>
      <c r="D74" s="7" t="s">
        <v>226</v>
      </c>
      <c r="E74" s="6" t="s">
        <v>225</v>
      </c>
    </row>
    <row r="75" s="8" customFormat="true" ht="15" hidden="false" customHeight="true" outlineLevel="0" collapsed="false">
      <c r="A75" s="4" t="n">
        <v>74</v>
      </c>
      <c r="B75" s="5" t="s">
        <v>227</v>
      </c>
      <c r="C75" s="6" t="s">
        <v>228</v>
      </c>
      <c r="D75" s="7" t="s">
        <v>229</v>
      </c>
      <c r="E75" s="6" t="s">
        <v>228</v>
      </c>
    </row>
    <row r="76" s="8" customFormat="true" ht="15" hidden="false" customHeight="true" outlineLevel="0" collapsed="false">
      <c r="A76" s="4" t="n">
        <v>75</v>
      </c>
      <c r="B76" s="5" t="s">
        <v>230</v>
      </c>
      <c r="C76" s="6" t="s">
        <v>231</v>
      </c>
      <c r="D76" s="7" t="s">
        <v>232</v>
      </c>
      <c r="E76" s="6" t="s">
        <v>231</v>
      </c>
    </row>
    <row r="77" s="8" customFormat="true" ht="15" hidden="false" customHeight="true" outlineLevel="0" collapsed="false">
      <c r="A77" s="4" t="n">
        <v>76</v>
      </c>
      <c r="B77" s="5" t="s">
        <v>233</v>
      </c>
      <c r="C77" s="6" t="s">
        <v>234</v>
      </c>
      <c r="D77" s="7" t="s">
        <v>235</v>
      </c>
      <c r="E77" s="6" t="s">
        <v>234</v>
      </c>
    </row>
    <row r="78" s="8" customFormat="true" ht="15" hidden="false" customHeight="true" outlineLevel="0" collapsed="false">
      <c r="A78" s="4" t="n">
        <v>77</v>
      </c>
      <c r="B78" s="5" t="s">
        <v>236</v>
      </c>
      <c r="C78" s="6" t="s">
        <v>237</v>
      </c>
      <c r="D78" s="7" t="s">
        <v>238</v>
      </c>
      <c r="E78" s="6" t="s">
        <v>237</v>
      </c>
    </row>
    <row r="79" s="8" customFormat="true" ht="15" hidden="false" customHeight="true" outlineLevel="0" collapsed="false">
      <c r="A79" s="4" t="n">
        <v>78</v>
      </c>
      <c r="B79" s="5" t="s">
        <v>239</v>
      </c>
      <c r="C79" s="6" t="s">
        <v>240</v>
      </c>
      <c r="D79" s="7" t="s">
        <v>241</v>
      </c>
      <c r="E79" s="6" t="s">
        <v>240</v>
      </c>
    </row>
    <row r="80" s="8" customFormat="true" ht="15" hidden="false" customHeight="true" outlineLevel="0" collapsed="false">
      <c r="A80" s="4" t="n">
        <v>79</v>
      </c>
      <c r="B80" s="5" t="s">
        <v>242</v>
      </c>
      <c r="C80" s="6" t="s">
        <v>243</v>
      </c>
      <c r="D80" s="7" t="s">
        <v>244</v>
      </c>
      <c r="E80" s="6" t="s">
        <v>243</v>
      </c>
    </row>
    <row r="81" s="8" customFormat="true" ht="15" hidden="false" customHeight="true" outlineLevel="0" collapsed="false">
      <c r="A81" s="4" t="n">
        <v>80</v>
      </c>
      <c r="B81" s="5" t="s">
        <v>245</v>
      </c>
      <c r="C81" s="6" t="s">
        <v>246</v>
      </c>
      <c r="D81" s="7" t="s">
        <v>247</v>
      </c>
      <c r="E81" s="6" t="s">
        <v>246</v>
      </c>
    </row>
    <row r="82" s="8" customFormat="true" ht="15" hidden="false" customHeight="true" outlineLevel="0" collapsed="false">
      <c r="A82" s="4" t="n">
        <v>81</v>
      </c>
      <c r="B82" s="5" t="s">
        <v>248</v>
      </c>
      <c r="C82" s="6" t="s">
        <v>249</v>
      </c>
      <c r="D82" s="7" t="s">
        <v>250</v>
      </c>
      <c r="E82" s="6" t="s">
        <v>249</v>
      </c>
    </row>
    <row r="83" s="8" customFormat="true" ht="15" hidden="false" customHeight="true" outlineLevel="0" collapsed="false">
      <c r="A83" s="4" t="n">
        <v>82</v>
      </c>
      <c r="B83" s="5" t="s">
        <v>251</v>
      </c>
      <c r="C83" s="6" t="s">
        <v>252</v>
      </c>
      <c r="D83" s="7" t="s">
        <v>253</v>
      </c>
      <c r="E83" s="6" t="s">
        <v>252</v>
      </c>
    </row>
    <row r="84" s="8" customFormat="true" ht="15" hidden="false" customHeight="true" outlineLevel="0" collapsed="false">
      <c r="A84" s="4" t="n">
        <v>83</v>
      </c>
      <c r="B84" s="5" t="s">
        <v>254</v>
      </c>
      <c r="C84" s="6" t="s">
        <v>255</v>
      </c>
      <c r="D84" s="7" t="s">
        <v>256</v>
      </c>
      <c r="E84" s="6" t="s">
        <v>255</v>
      </c>
    </row>
    <row r="85" s="8" customFormat="true" ht="15" hidden="false" customHeight="true" outlineLevel="0" collapsed="false">
      <c r="A85" s="4" t="n">
        <v>84</v>
      </c>
      <c r="B85" s="5" t="s">
        <v>257</v>
      </c>
      <c r="C85" s="6" t="s">
        <v>258</v>
      </c>
      <c r="D85" s="7" t="s">
        <v>259</v>
      </c>
      <c r="E85" s="6" t="s">
        <v>258</v>
      </c>
    </row>
    <row r="86" s="8" customFormat="true" ht="15" hidden="false" customHeight="true" outlineLevel="0" collapsed="false">
      <c r="A86" s="4" t="n">
        <v>85</v>
      </c>
      <c r="B86" s="5" t="s">
        <v>260</v>
      </c>
      <c r="C86" s="6" t="s">
        <v>261</v>
      </c>
      <c r="D86" s="7" t="s">
        <v>262</v>
      </c>
      <c r="E86" s="6" t="s">
        <v>263</v>
      </c>
    </row>
    <row r="87" s="8" customFormat="true" ht="15" hidden="false" customHeight="true" outlineLevel="0" collapsed="false">
      <c r="A87" s="4" t="n">
        <v>86</v>
      </c>
      <c r="B87" s="5" t="s">
        <v>264</v>
      </c>
      <c r="C87" s="6" t="s">
        <v>265</v>
      </c>
      <c r="D87" s="7" t="s">
        <v>266</v>
      </c>
      <c r="E87" s="6" t="s">
        <v>265</v>
      </c>
    </row>
    <row r="88" s="8" customFormat="true" ht="15" hidden="false" customHeight="true" outlineLevel="0" collapsed="false">
      <c r="A88" s="4" t="n">
        <v>87</v>
      </c>
      <c r="B88" s="5" t="s">
        <v>267</v>
      </c>
      <c r="C88" s="6" t="s">
        <v>268</v>
      </c>
      <c r="D88" s="7" t="s">
        <v>269</v>
      </c>
      <c r="E88" s="6" t="s">
        <v>268</v>
      </c>
    </row>
    <row r="89" s="8" customFormat="true" ht="15" hidden="false" customHeight="true" outlineLevel="0" collapsed="false">
      <c r="A89" s="4" t="n">
        <v>88</v>
      </c>
      <c r="B89" s="5" t="s">
        <v>270</v>
      </c>
      <c r="C89" s="6" t="s">
        <v>271</v>
      </c>
      <c r="D89" s="7" t="s">
        <v>272</v>
      </c>
      <c r="E89" s="6" t="s">
        <v>271</v>
      </c>
    </row>
    <row r="90" s="8" customFormat="true" ht="15" hidden="false" customHeight="true" outlineLevel="0" collapsed="false">
      <c r="A90" s="4" t="n">
        <v>89</v>
      </c>
      <c r="B90" s="5" t="s">
        <v>273</v>
      </c>
      <c r="C90" s="6" t="s">
        <v>274</v>
      </c>
      <c r="D90" s="7" t="s">
        <v>275</v>
      </c>
      <c r="E90" s="6" t="s">
        <v>274</v>
      </c>
    </row>
    <row r="91" s="8" customFormat="true" ht="15" hidden="false" customHeight="true" outlineLevel="0" collapsed="false">
      <c r="A91" s="4" t="n">
        <v>90</v>
      </c>
      <c r="B91" s="5" t="s">
        <v>276</v>
      </c>
      <c r="C91" s="6" t="s">
        <v>277</v>
      </c>
      <c r="D91" s="7" t="s">
        <v>278</v>
      </c>
      <c r="E91" s="6" t="s">
        <v>277</v>
      </c>
    </row>
    <row r="92" s="8" customFormat="true" ht="15" hidden="false" customHeight="true" outlineLevel="0" collapsed="false">
      <c r="A92" s="4" t="n">
        <v>91</v>
      </c>
      <c r="B92" s="5" t="s">
        <v>279</v>
      </c>
      <c r="C92" s="6" t="s">
        <v>280</v>
      </c>
      <c r="D92" s="7" t="s">
        <v>281</v>
      </c>
      <c r="E92" s="6" t="s">
        <v>280</v>
      </c>
    </row>
    <row r="93" s="8" customFormat="true" ht="15" hidden="false" customHeight="true" outlineLevel="0" collapsed="false">
      <c r="A93" s="4" t="n">
        <v>92</v>
      </c>
      <c r="B93" s="5" t="s">
        <v>282</v>
      </c>
      <c r="C93" s="6" t="s">
        <v>283</v>
      </c>
      <c r="D93" s="7" t="s">
        <v>284</v>
      </c>
      <c r="E93" s="6" t="s">
        <v>283</v>
      </c>
    </row>
    <row r="94" s="8" customFormat="true" ht="15" hidden="false" customHeight="true" outlineLevel="0" collapsed="false">
      <c r="A94" s="4" t="n">
        <v>93</v>
      </c>
      <c r="B94" s="5" t="s">
        <v>285</v>
      </c>
      <c r="C94" s="6" t="s">
        <v>286</v>
      </c>
      <c r="D94" s="7" t="s">
        <v>287</v>
      </c>
      <c r="E94" s="6" t="s">
        <v>286</v>
      </c>
    </row>
    <row r="95" s="8" customFormat="true" ht="15" hidden="false" customHeight="true" outlineLevel="0" collapsed="false">
      <c r="A95" s="4" t="n">
        <v>94</v>
      </c>
      <c r="B95" s="5" t="s">
        <v>288</v>
      </c>
      <c r="C95" s="6" t="s">
        <v>289</v>
      </c>
      <c r="D95" s="7" t="s">
        <v>290</v>
      </c>
      <c r="E95" s="6" t="s">
        <v>289</v>
      </c>
    </row>
    <row r="96" s="8" customFormat="true" ht="15" hidden="false" customHeight="true" outlineLevel="0" collapsed="false">
      <c r="A96" s="4" t="n">
        <v>95</v>
      </c>
      <c r="B96" s="5" t="s">
        <v>291</v>
      </c>
      <c r="C96" s="6" t="s">
        <v>292</v>
      </c>
      <c r="D96" s="7" t="s">
        <v>293</v>
      </c>
      <c r="E96" s="6" t="s">
        <v>292</v>
      </c>
    </row>
    <row r="97" s="8" customFormat="true" ht="15" hidden="false" customHeight="true" outlineLevel="0" collapsed="false">
      <c r="A97" s="4" t="n">
        <v>96</v>
      </c>
      <c r="B97" s="5" t="s">
        <v>294</v>
      </c>
      <c r="C97" s="6" t="s">
        <v>295</v>
      </c>
      <c r="D97" s="7" t="s">
        <v>296</v>
      </c>
      <c r="E97" s="6" t="s">
        <v>295</v>
      </c>
    </row>
    <row r="98" s="8" customFormat="true" ht="15" hidden="false" customHeight="true" outlineLevel="0" collapsed="false">
      <c r="A98" s="4" t="n">
        <v>97</v>
      </c>
      <c r="B98" s="5" t="s">
        <v>297</v>
      </c>
      <c r="C98" s="6" t="s">
        <v>298</v>
      </c>
      <c r="D98" s="7" t="s">
        <v>299</v>
      </c>
      <c r="E98" s="6" t="s">
        <v>298</v>
      </c>
    </row>
    <row r="99" s="8" customFormat="true" ht="15" hidden="false" customHeight="true" outlineLevel="0" collapsed="false">
      <c r="A99" s="4" t="n">
        <v>98</v>
      </c>
      <c r="B99" s="5" t="s">
        <v>300</v>
      </c>
      <c r="C99" s="6" t="s">
        <v>301</v>
      </c>
      <c r="D99" s="7" t="s">
        <v>302</v>
      </c>
      <c r="E99" s="6" t="s">
        <v>301</v>
      </c>
    </row>
    <row r="100" s="8" customFormat="true" ht="15" hidden="false" customHeight="true" outlineLevel="0" collapsed="false">
      <c r="A100" s="4" t="n">
        <v>99</v>
      </c>
      <c r="B100" s="5" t="s">
        <v>303</v>
      </c>
      <c r="C100" s="6" t="s">
        <v>304</v>
      </c>
      <c r="D100" s="7" t="s">
        <v>305</v>
      </c>
      <c r="E100" s="6" t="s">
        <v>304</v>
      </c>
    </row>
    <row r="101" s="8" customFormat="true" ht="15" hidden="false" customHeight="true" outlineLevel="0" collapsed="false">
      <c r="A101" s="4" t="n">
        <v>100</v>
      </c>
      <c r="B101" s="5" t="s">
        <v>306</v>
      </c>
      <c r="C101" s="6" t="s">
        <v>307</v>
      </c>
      <c r="D101" s="7" t="s">
        <v>308</v>
      </c>
      <c r="E101" s="6" t="s">
        <v>307</v>
      </c>
    </row>
    <row r="102" s="8" customFormat="true" ht="15" hidden="false" customHeight="true" outlineLevel="0" collapsed="false">
      <c r="A102" s="4" t="n">
        <v>101</v>
      </c>
      <c r="B102" s="5" t="s">
        <v>309</v>
      </c>
      <c r="C102" s="6" t="s">
        <v>310</v>
      </c>
      <c r="D102" s="7" t="s">
        <v>311</v>
      </c>
      <c r="E102" s="6" t="s">
        <v>310</v>
      </c>
    </row>
    <row r="103" s="8" customFormat="true" ht="15" hidden="false" customHeight="true" outlineLevel="0" collapsed="false">
      <c r="A103" s="4" t="n">
        <v>102</v>
      </c>
      <c r="B103" s="5" t="s">
        <v>312</v>
      </c>
      <c r="C103" s="6" t="s">
        <v>313</v>
      </c>
      <c r="D103" s="7" t="s">
        <v>314</v>
      </c>
      <c r="E103" s="6" t="s">
        <v>313</v>
      </c>
    </row>
    <row r="104" s="8" customFormat="true" ht="15" hidden="false" customHeight="true" outlineLevel="0" collapsed="false">
      <c r="A104" s="4" t="n">
        <v>103</v>
      </c>
      <c r="B104" s="5" t="s">
        <v>315</v>
      </c>
      <c r="C104" s="6" t="s">
        <v>316</v>
      </c>
      <c r="D104" s="7" t="s">
        <v>317</v>
      </c>
      <c r="E104" s="6" t="s">
        <v>316</v>
      </c>
    </row>
    <row r="105" s="8" customFormat="true" ht="15" hidden="false" customHeight="true" outlineLevel="0" collapsed="false">
      <c r="A105" s="4" t="n">
        <v>104</v>
      </c>
      <c r="B105" s="5" t="s">
        <v>318</v>
      </c>
      <c r="C105" s="6" t="s">
        <v>319</v>
      </c>
      <c r="D105" s="7" t="s">
        <v>320</v>
      </c>
      <c r="E105" s="6" t="s">
        <v>319</v>
      </c>
    </row>
    <row r="106" s="8" customFormat="true" ht="15" hidden="false" customHeight="true" outlineLevel="0" collapsed="false">
      <c r="A106" s="4" t="n">
        <v>105</v>
      </c>
      <c r="B106" s="5" t="s">
        <v>321</v>
      </c>
      <c r="C106" s="6" t="s">
        <v>322</v>
      </c>
      <c r="D106" s="7" t="s">
        <v>323</v>
      </c>
      <c r="E106" s="6" t="s">
        <v>322</v>
      </c>
    </row>
    <row r="107" s="8" customFormat="true" ht="15" hidden="false" customHeight="true" outlineLevel="0" collapsed="false">
      <c r="A107" s="4" t="n">
        <v>106</v>
      </c>
      <c r="B107" s="5" t="s">
        <v>324</v>
      </c>
      <c r="C107" s="6" t="s">
        <v>325</v>
      </c>
      <c r="D107" s="7" t="s">
        <v>326</v>
      </c>
      <c r="E107" s="6" t="s">
        <v>325</v>
      </c>
    </row>
    <row r="108" s="8" customFormat="true" ht="15" hidden="false" customHeight="true" outlineLevel="0" collapsed="false">
      <c r="A108" s="4" t="n">
        <v>107</v>
      </c>
      <c r="B108" s="5" t="s">
        <v>327</v>
      </c>
      <c r="C108" s="6" t="s">
        <v>328</v>
      </c>
      <c r="D108" s="7" t="s">
        <v>329</v>
      </c>
      <c r="E108" s="6" t="s">
        <v>328</v>
      </c>
    </row>
    <row r="109" s="8" customFormat="true" ht="15" hidden="false" customHeight="true" outlineLevel="0" collapsed="false">
      <c r="A109" s="4" t="n">
        <v>108</v>
      </c>
      <c r="B109" s="5" t="s">
        <v>330</v>
      </c>
      <c r="C109" s="6" t="s">
        <v>331</v>
      </c>
      <c r="D109" s="7" t="s">
        <v>332</v>
      </c>
      <c r="E109" s="6" t="s">
        <v>331</v>
      </c>
    </row>
    <row r="110" s="8" customFormat="true" ht="15" hidden="false" customHeight="true" outlineLevel="0" collapsed="false">
      <c r="A110" s="4" t="n">
        <v>109</v>
      </c>
      <c r="B110" s="5" t="s">
        <v>333</v>
      </c>
      <c r="C110" s="6" t="s">
        <v>334</v>
      </c>
      <c r="D110" s="7" t="s">
        <v>335</v>
      </c>
      <c r="E110" s="6" t="s">
        <v>334</v>
      </c>
    </row>
    <row r="111" s="8" customFormat="true" ht="15" hidden="false" customHeight="true" outlineLevel="0" collapsed="false">
      <c r="A111" s="4" t="n">
        <v>110</v>
      </c>
      <c r="B111" s="5" t="s">
        <v>336</v>
      </c>
      <c r="C111" s="6" t="s">
        <v>337</v>
      </c>
      <c r="D111" s="7" t="s">
        <v>338</v>
      </c>
      <c r="E111" s="6" t="s">
        <v>337</v>
      </c>
    </row>
    <row r="112" s="8" customFormat="true" ht="15" hidden="false" customHeight="true" outlineLevel="0" collapsed="false">
      <c r="A112" s="4" t="n">
        <v>111</v>
      </c>
      <c r="B112" s="5" t="s">
        <v>339</v>
      </c>
      <c r="C112" s="6" t="s">
        <v>340</v>
      </c>
      <c r="D112" s="7" t="s">
        <v>341</v>
      </c>
      <c r="E112" s="6" t="s">
        <v>340</v>
      </c>
    </row>
    <row r="113" s="8" customFormat="true" ht="15" hidden="false" customHeight="true" outlineLevel="0" collapsed="false">
      <c r="A113" s="4" t="n">
        <v>112</v>
      </c>
      <c r="B113" s="5" t="s">
        <v>342</v>
      </c>
      <c r="C113" s="6" t="s">
        <v>343</v>
      </c>
      <c r="D113" s="7" t="s">
        <v>344</v>
      </c>
      <c r="E113" s="6" t="s">
        <v>343</v>
      </c>
    </row>
    <row r="114" s="8" customFormat="true" ht="15" hidden="false" customHeight="true" outlineLevel="0" collapsed="false">
      <c r="A114" s="4" t="n">
        <v>113</v>
      </c>
      <c r="B114" s="5" t="s">
        <v>345</v>
      </c>
      <c r="C114" s="6" t="s">
        <v>346</v>
      </c>
      <c r="D114" s="7" t="s">
        <v>347</v>
      </c>
      <c r="E114" s="6" t="s">
        <v>346</v>
      </c>
    </row>
    <row r="115" s="8" customFormat="true" ht="15" hidden="false" customHeight="true" outlineLevel="0" collapsed="false">
      <c r="A115" s="4" t="n">
        <v>114</v>
      </c>
      <c r="B115" s="5" t="s">
        <v>348</v>
      </c>
      <c r="C115" s="6" t="s">
        <v>349</v>
      </c>
      <c r="D115" s="7" t="s">
        <v>350</v>
      </c>
      <c r="E115" s="6" t="s">
        <v>349</v>
      </c>
    </row>
    <row r="116" s="8" customFormat="true" ht="15" hidden="false" customHeight="true" outlineLevel="0" collapsed="false">
      <c r="A116" s="4" t="n">
        <v>115</v>
      </c>
      <c r="B116" s="5" t="s">
        <v>351</v>
      </c>
      <c r="C116" s="6" t="s">
        <v>352</v>
      </c>
      <c r="D116" s="7" t="s">
        <v>353</v>
      </c>
      <c r="E116" s="6" t="s">
        <v>352</v>
      </c>
    </row>
    <row r="117" s="8" customFormat="true" ht="15" hidden="false" customHeight="true" outlineLevel="0" collapsed="false">
      <c r="A117" s="4" t="n">
        <v>116</v>
      </c>
      <c r="B117" s="5" t="s">
        <v>354</v>
      </c>
      <c r="C117" s="6" t="s">
        <v>355</v>
      </c>
      <c r="D117" s="7" t="s">
        <v>356</v>
      </c>
      <c r="E117" s="6" t="s">
        <v>355</v>
      </c>
    </row>
    <row r="118" s="8" customFormat="true" ht="15" hidden="false" customHeight="true" outlineLevel="0" collapsed="false">
      <c r="A118" s="4" t="n">
        <v>117</v>
      </c>
      <c r="B118" s="5" t="s">
        <v>357</v>
      </c>
      <c r="C118" s="6" t="s">
        <v>358</v>
      </c>
      <c r="D118" s="7" t="s">
        <v>359</v>
      </c>
      <c r="E118" s="6" t="s">
        <v>358</v>
      </c>
    </row>
    <row r="119" s="8" customFormat="true" ht="15" hidden="false" customHeight="true" outlineLevel="0" collapsed="false">
      <c r="A119" s="4" t="n">
        <v>118</v>
      </c>
      <c r="B119" s="5" t="s">
        <v>360</v>
      </c>
      <c r="C119" s="6" t="s">
        <v>361</v>
      </c>
      <c r="D119" s="7" t="s">
        <v>362</v>
      </c>
      <c r="E119" s="6" t="s">
        <v>361</v>
      </c>
    </row>
    <row r="120" s="8" customFormat="true" ht="15" hidden="false" customHeight="true" outlineLevel="0" collapsed="false">
      <c r="A120" s="4" t="n">
        <v>119</v>
      </c>
      <c r="B120" s="5" t="s">
        <v>363</v>
      </c>
      <c r="C120" s="6" t="s">
        <v>364</v>
      </c>
      <c r="D120" s="7" t="s">
        <v>365</v>
      </c>
      <c r="E120" s="6" t="s">
        <v>364</v>
      </c>
    </row>
    <row r="121" s="8" customFormat="true" ht="15" hidden="false" customHeight="true" outlineLevel="0" collapsed="false">
      <c r="A121" s="4" t="n">
        <v>120</v>
      </c>
      <c r="B121" s="5" t="s">
        <v>366</v>
      </c>
      <c r="C121" s="6" t="s">
        <v>367</v>
      </c>
      <c r="D121" s="7" t="s">
        <v>368</v>
      </c>
      <c r="E121" s="6" t="s">
        <v>367</v>
      </c>
    </row>
    <row r="122" s="8" customFormat="true" ht="15" hidden="false" customHeight="true" outlineLevel="0" collapsed="false">
      <c r="A122" s="4" t="n">
        <v>121</v>
      </c>
      <c r="B122" s="5" t="s">
        <v>369</v>
      </c>
      <c r="C122" s="6" t="s">
        <v>370</v>
      </c>
      <c r="D122" s="7" t="s">
        <v>371</v>
      </c>
      <c r="E122" s="6" t="s">
        <v>370</v>
      </c>
    </row>
    <row r="123" s="8" customFormat="true" ht="15" hidden="false" customHeight="true" outlineLevel="0" collapsed="false">
      <c r="A123" s="4" t="n">
        <v>122</v>
      </c>
      <c r="B123" s="5" t="s">
        <v>372</v>
      </c>
      <c r="C123" s="6" t="s">
        <v>373</v>
      </c>
      <c r="D123" s="7" t="s">
        <v>374</v>
      </c>
      <c r="E123" s="6" t="s">
        <v>373</v>
      </c>
    </row>
    <row r="124" s="8" customFormat="true" ht="15" hidden="false" customHeight="true" outlineLevel="0" collapsed="false">
      <c r="A124" s="4" t="n">
        <v>123</v>
      </c>
      <c r="B124" s="5" t="s">
        <v>375</v>
      </c>
      <c r="C124" s="6" t="s">
        <v>376</v>
      </c>
      <c r="D124" s="7" t="s">
        <v>377</v>
      </c>
      <c r="E124" s="6" t="s">
        <v>376</v>
      </c>
    </row>
    <row r="125" s="8" customFormat="true" ht="15" hidden="false" customHeight="true" outlineLevel="0" collapsed="false">
      <c r="A125" s="4" t="n">
        <v>124</v>
      </c>
      <c r="B125" s="5" t="s">
        <v>378</v>
      </c>
      <c r="C125" s="6" t="s">
        <v>379</v>
      </c>
      <c r="D125" s="7" t="s">
        <v>380</v>
      </c>
      <c r="E125" s="6" t="s">
        <v>379</v>
      </c>
    </row>
    <row r="126" s="8" customFormat="true" ht="15" hidden="false" customHeight="true" outlineLevel="0" collapsed="false">
      <c r="A126" s="4" t="n">
        <v>125</v>
      </c>
      <c r="B126" s="5" t="s">
        <v>381</v>
      </c>
      <c r="C126" s="6" t="s">
        <v>382</v>
      </c>
      <c r="D126" s="7" t="s">
        <v>383</v>
      </c>
      <c r="E126" s="6" t="s">
        <v>382</v>
      </c>
    </row>
    <row r="127" s="8" customFormat="true" ht="15" hidden="false" customHeight="true" outlineLevel="0" collapsed="false">
      <c r="A127" s="4" t="n">
        <v>126</v>
      </c>
      <c r="B127" s="5" t="s">
        <v>384</v>
      </c>
      <c r="C127" s="6" t="s">
        <v>385</v>
      </c>
      <c r="D127" s="7" t="s">
        <v>386</v>
      </c>
      <c r="E127" s="6" t="s">
        <v>385</v>
      </c>
    </row>
    <row r="128" s="8" customFormat="true" ht="15" hidden="false" customHeight="true" outlineLevel="0" collapsed="false">
      <c r="A128" s="4" t="n">
        <v>127</v>
      </c>
      <c r="B128" s="5" t="s">
        <v>387</v>
      </c>
      <c r="C128" s="6" t="s">
        <v>388</v>
      </c>
      <c r="D128" s="7" t="s">
        <v>389</v>
      </c>
      <c r="E128" s="6" t="s">
        <v>388</v>
      </c>
    </row>
    <row r="129" s="8" customFormat="true" ht="15" hidden="false" customHeight="true" outlineLevel="0" collapsed="false">
      <c r="A129" s="4" t="n">
        <v>128</v>
      </c>
      <c r="B129" s="5" t="s">
        <v>390</v>
      </c>
      <c r="C129" s="6" t="s">
        <v>391</v>
      </c>
      <c r="D129" s="7" t="s">
        <v>392</v>
      </c>
      <c r="E129" s="6" t="s">
        <v>391</v>
      </c>
    </row>
    <row r="130" s="8" customFormat="true" ht="15" hidden="false" customHeight="true" outlineLevel="0" collapsed="false">
      <c r="A130" s="4" t="n">
        <v>129</v>
      </c>
      <c r="B130" s="5" t="s">
        <v>393</v>
      </c>
      <c r="C130" s="6" t="s">
        <v>394</v>
      </c>
      <c r="D130" s="7" t="s">
        <v>395</v>
      </c>
      <c r="E130" s="6" t="s">
        <v>394</v>
      </c>
    </row>
    <row r="131" s="8" customFormat="true" ht="15" hidden="false" customHeight="true" outlineLevel="0" collapsed="false">
      <c r="A131" s="4" t="n">
        <v>130</v>
      </c>
      <c r="B131" s="5" t="s">
        <v>396</v>
      </c>
      <c r="C131" s="6" t="s">
        <v>397</v>
      </c>
      <c r="D131" s="7" t="s">
        <v>398</v>
      </c>
      <c r="E131" s="6" t="s">
        <v>397</v>
      </c>
    </row>
    <row r="132" s="8" customFormat="true" ht="15" hidden="false" customHeight="true" outlineLevel="0" collapsed="false">
      <c r="A132" s="4" t="n">
        <v>131</v>
      </c>
      <c r="B132" s="5" t="s">
        <v>399</v>
      </c>
      <c r="C132" s="6" t="s">
        <v>400</v>
      </c>
      <c r="D132" s="7" t="s">
        <v>401</v>
      </c>
      <c r="E132" s="6" t="s">
        <v>402</v>
      </c>
    </row>
    <row r="133" s="8" customFormat="true" ht="15" hidden="false" customHeight="true" outlineLevel="0" collapsed="false">
      <c r="A133" s="4" t="n">
        <v>132</v>
      </c>
      <c r="B133" s="5" t="s">
        <v>403</v>
      </c>
      <c r="C133" s="6" t="s">
        <v>404</v>
      </c>
      <c r="D133" s="7" t="s">
        <v>405</v>
      </c>
      <c r="E133" s="6" t="s">
        <v>404</v>
      </c>
    </row>
    <row r="134" s="8" customFormat="true" ht="15" hidden="false" customHeight="true" outlineLevel="0" collapsed="false">
      <c r="A134" s="4" t="n">
        <v>133</v>
      </c>
      <c r="B134" s="5" t="s">
        <v>406</v>
      </c>
      <c r="C134" s="6" t="s">
        <v>407</v>
      </c>
      <c r="D134" s="7" t="s">
        <v>408</v>
      </c>
      <c r="E134" s="6" t="s">
        <v>407</v>
      </c>
    </row>
    <row r="135" s="8" customFormat="true" ht="15" hidden="false" customHeight="true" outlineLevel="0" collapsed="false">
      <c r="A135" s="4" t="n">
        <v>134</v>
      </c>
      <c r="B135" s="5" t="s">
        <v>409</v>
      </c>
      <c r="C135" s="6" t="s">
        <v>410</v>
      </c>
      <c r="D135" s="7" t="s">
        <v>411</v>
      </c>
      <c r="E135" s="6" t="s">
        <v>410</v>
      </c>
    </row>
    <row r="136" s="8" customFormat="true" ht="15" hidden="false" customHeight="true" outlineLevel="0" collapsed="false">
      <c r="A136" s="4" t="n">
        <v>135</v>
      </c>
      <c r="B136" s="5" t="s">
        <v>412</v>
      </c>
      <c r="C136" s="6" t="s">
        <v>413</v>
      </c>
      <c r="D136" s="7" t="s">
        <v>414</v>
      </c>
      <c r="E136" s="6" t="s">
        <v>413</v>
      </c>
    </row>
    <row r="137" s="8" customFormat="true" ht="15" hidden="false" customHeight="true" outlineLevel="0" collapsed="false">
      <c r="A137" s="4" t="n">
        <v>136</v>
      </c>
      <c r="B137" s="5" t="s">
        <v>415</v>
      </c>
      <c r="C137" s="6" t="s">
        <v>416</v>
      </c>
      <c r="D137" s="7" t="s">
        <v>417</v>
      </c>
      <c r="E137" s="6" t="s">
        <v>416</v>
      </c>
    </row>
    <row r="138" s="8" customFormat="true" ht="15" hidden="false" customHeight="true" outlineLevel="0" collapsed="false">
      <c r="A138" s="4" t="n">
        <v>137</v>
      </c>
      <c r="B138" s="5" t="s">
        <v>418</v>
      </c>
      <c r="C138" s="6" t="s">
        <v>419</v>
      </c>
      <c r="D138" s="7" t="s">
        <v>420</v>
      </c>
      <c r="E138" s="6" t="s">
        <v>419</v>
      </c>
    </row>
    <row r="139" s="8" customFormat="true" ht="15" hidden="false" customHeight="true" outlineLevel="0" collapsed="false">
      <c r="A139" s="4" t="n">
        <v>138</v>
      </c>
      <c r="B139" s="5" t="s">
        <v>421</v>
      </c>
      <c r="C139" s="6" t="s">
        <v>422</v>
      </c>
      <c r="D139" s="7" t="s">
        <v>423</v>
      </c>
      <c r="E139" s="6" t="s">
        <v>422</v>
      </c>
    </row>
    <row r="140" s="8" customFormat="true" ht="15" hidden="false" customHeight="true" outlineLevel="0" collapsed="false">
      <c r="A140" s="4" t="n">
        <v>139</v>
      </c>
      <c r="B140" s="5" t="s">
        <v>424</v>
      </c>
      <c r="C140" s="6" t="s">
        <v>425</v>
      </c>
      <c r="D140" s="7" t="s">
        <v>426</v>
      </c>
      <c r="E140" s="6" t="s">
        <v>425</v>
      </c>
    </row>
    <row r="141" s="8" customFormat="true" ht="15" hidden="false" customHeight="true" outlineLevel="0" collapsed="false">
      <c r="A141" s="4" t="n">
        <v>140</v>
      </c>
      <c r="B141" s="5" t="s">
        <v>427</v>
      </c>
      <c r="C141" s="6" t="s">
        <v>428</v>
      </c>
      <c r="D141" s="7" t="s">
        <v>429</v>
      </c>
      <c r="E141" s="6" t="s">
        <v>428</v>
      </c>
    </row>
    <row r="142" s="8" customFormat="true" ht="15" hidden="false" customHeight="true" outlineLevel="0" collapsed="false">
      <c r="A142" s="4" t="n">
        <v>141</v>
      </c>
      <c r="B142" s="5" t="s">
        <v>430</v>
      </c>
      <c r="C142" s="6" t="s">
        <v>431</v>
      </c>
      <c r="D142" s="7" t="s">
        <v>432</v>
      </c>
      <c r="E142" s="6" t="s">
        <v>431</v>
      </c>
    </row>
    <row r="143" s="8" customFormat="true" ht="15" hidden="false" customHeight="true" outlineLevel="0" collapsed="false">
      <c r="A143" s="4" t="n">
        <v>142</v>
      </c>
      <c r="B143" s="5" t="s">
        <v>433</v>
      </c>
      <c r="C143" s="6" t="s">
        <v>434</v>
      </c>
      <c r="D143" s="7" t="s">
        <v>435</v>
      </c>
      <c r="E143" s="6" t="s">
        <v>434</v>
      </c>
    </row>
    <row r="144" s="8" customFormat="true" ht="15" hidden="false" customHeight="true" outlineLevel="0" collapsed="false">
      <c r="A144" s="4" t="n">
        <v>143</v>
      </c>
      <c r="B144" s="5" t="s">
        <v>436</v>
      </c>
      <c r="C144" s="6" t="s">
        <v>437</v>
      </c>
      <c r="D144" s="7" t="s">
        <v>438</v>
      </c>
      <c r="E144" s="6" t="s">
        <v>437</v>
      </c>
    </row>
    <row r="145" s="8" customFormat="true" ht="15" hidden="false" customHeight="true" outlineLevel="0" collapsed="false">
      <c r="A145" s="4" t="n">
        <v>144</v>
      </c>
      <c r="B145" s="5" t="s">
        <v>439</v>
      </c>
      <c r="C145" s="6" t="s">
        <v>440</v>
      </c>
      <c r="D145" s="7" t="s">
        <v>441</v>
      </c>
      <c r="E145" s="6" t="s">
        <v>440</v>
      </c>
    </row>
    <row r="146" s="8" customFormat="true" ht="15" hidden="false" customHeight="true" outlineLevel="0" collapsed="false">
      <c r="A146" s="4" t="n">
        <v>145</v>
      </c>
      <c r="B146" s="5" t="s">
        <v>442</v>
      </c>
      <c r="C146" s="6" t="s">
        <v>443</v>
      </c>
      <c r="D146" s="7" t="s">
        <v>444</v>
      </c>
      <c r="E146" s="6" t="s">
        <v>443</v>
      </c>
    </row>
    <row r="147" s="8" customFormat="true" ht="15" hidden="false" customHeight="true" outlineLevel="0" collapsed="false">
      <c r="A147" s="4" t="n">
        <v>146</v>
      </c>
      <c r="B147" s="5" t="s">
        <v>445</v>
      </c>
      <c r="C147" s="6" t="s">
        <v>446</v>
      </c>
      <c r="D147" s="7" t="s">
        <v>447</v>
      </c>
      <c r="E147" s="6" t="s">
        <v>446</v>
      </c>
    </row>
    <row r="148" s="8" customFormat="true" ht="15" hidden="false" customHeight="true" outlineLevel="0" collapsed="false">
      <c r="A148" s="4" t="n">
        <v>147</v>
      </c>
      <c r="B148" s="5" t="s">
        <v>448</v>
      </c>
      <c r="C148" s="6" t="s">
        <v>449</v>
      </c>
      <c r="D148" s="7" t="s">
        <v>450</v>
      </c>
      <c r="E148" s="6" t="s">
        <v>449</v>
      </c>
    </row>
    <row r="149" s="8" customFormat="true" ht="15" hidden="false" customHeight="true" outlineLevel="0" collapsed="false">
      <c r="A149" s="4" t="n">
        <v>148</v>
      </c>
      <c r="B149" s="5" t="s">
        <v>451</v>
      </c>
      <c r="C149" s="6" t="s">
        <v>452</v>
      </c>
      <c r="D149" s="7" t="s">
        <v>453</v>
      </c>
      <c r="E149" s="6" t="s">
        <v>452</v>
      </c>
    </row>
    <row r="150" s="8" customFormat="true" ht="15" hidden="false" customHeight="true" outlineLevel="0" collapsed="false">
      <c r="A150" s="4" t="n">
        <v>149</v>
      </c>
      <c r="B150" s="5" t="s">
        <v>454</v>
      </c>
      <c r="C150" s="6" t="s">
        <v>455</v>
      </c>
      <c r="D150" s="7" t="s">
        <v>456</v>
      </c>
      <c r="E150" s="6" t="s">
        <v>455</v>
      </c>
    </row>
    <row r="151" s="8" customFormat="true" ht="15" hidden="false" customHeight="true" outlineLevel="0" collapsed="false">
      <c r="A151" s="4" t="n">
        <v>150</v>
      </c>
      <c r="B151" s="5" t="s">
        <v>457</v>
      </c>
      <c r="C151" s="6" t="s">
        <v>458</v>
      </c>
      <c r="D151" s="7" t="s">
        <v>459</v>
      </c>
      <c r="E151" s="6" t="s">
        <v>458</v>
      </c>
    </row>
    <row r="152" s="8" customFormat="true" ht="15" hidden="false" customHeight="true" outlineLevel="0" collapsed="false">
      <c r="A152" s="4" t="n">
        <v>151</v>
      </c>
      <c r="B152" s="5" t="s">
        <v>460</v>
      </c>
      <c r="C152" s="6" t="s">
        <v>461</v>
      </c>
      <c r="D152" s="7" t="s">
        <v>462</v>
      </c>
      <c r="E152" s="6" t="s">
        <v>461</v>
      </c>
    </row>
    <row r="153" s="8" customFormat="true" ht="15" hidden="false" customHeight="true" outlineLevel="0" collapsed="false">
      <c r="A153" s="4" t="n">
        <v>152</v>
      </c>
      <c r="B153" s="5" t="s">
        <v>463</v>
      </c>
      <c r="C153" s="6" t="s">
        <v>464</v>
      </c>
      <c r="D153" s="7" t="s">
        <v>465</v>
      </c>
      <c r="E153" s="6" t="s">
        <v>464</v>
      </c>
    </row>
    <row r="154" s="8" customFormat="true" ht="15" hidden="false" customHeight="true" outlineLevel="0" collapsed="false">
      <c r="A154" s="4" t="n">
        <v>153</v>
      </c>
      <c r="B154" s="5" t="s">
        <v>466</v>
      </c>
      <c r="C154" s="6" t="s">
        <v>467</v>
      </c>
      <c r="D154" s="7" t="s">
        <v>468</v>
      </c>
      <c r="E154" s="6" t="s">
        <v>467</v>
      </c>
    </row>
    <row r="155" s="8" customFormat="true" ht="15" hidden="false" customHeight="true" outlineLevel="0" collapsed="false">
      <c r="A155" s="4" t="n">
        <v>154</v>
      </c>
      <c r="B155" s="5" t="s">
        <v>469</v>
      </c>
      <c r="C155" s="6" t="s">
        <v>470</v>
      </c>
      <c r="D155" s="7" t="s">
        <v>471</v>
      </c>
      <c r="E155" s="6" t="s">
        <v>470</v>
      </c>
    </row>
    <row r="156" s="8" customFormat="true" ht="15" hidden="false" customHeight="true" outlineLevel="0" collapsed="false">
      <c r="A156" s="4" t="n">
        <v>155</v>
      </c>
      <c r="B156" s="5" t="s">
        <v>472</v>
      </c>
      <c r="C156" s="6" t="s">
        <v>473</v>
      </c>
      <c r="D156" s="7" t="s">
        <v>474</v>
      </c>
      <c r="E156" s="6" t="s">
        <v>473</v>
      </c>
    </row>
    <row r="157" s="8" customFormat="true" ht="15" hidden="false" customHeight="true" outlineLevel="0" collapsed="false">
      <c r="A157" s="4" t="n">
        <v>156</v>
      </c>
      <c r="B157" s="5" t="s">
        <v>475</v>
      </c>
      <c r="C157" s="6" t="s">
        <v>476</v>
      </c>
      <c r="D157" s="7" t="s">
        <v>477</v>
      </c>
      <c r="E157" s="6" t="s">
        <v>476</v>
      </c>
    </row>
    <row r="158" s="8" customFormat="true" ht="15" hidden="false" customHeight="true" outlineLevel="0" collapsed="false">
      <c r="A158" s="4" t="n">
        <v>157</v>
      </c>
      <c r="B158" s="5" t="s">
        <v>478</v>
      </c>
      <c r="C158" s="6" t="s">
        <v>479</v>
      </c>
      <c r="D158" s="7" t="s">
        <v>480</v>
      </c>
      <c r="E158" s="6" t="s">
        <v>479</v>
      </c>
    </row>
    <row r="159" s="8" customFormat="true" ht="15" hidden="false" customHeight="true" outlineLevel="0" collapsed="false">
      <c r="A159" s="4" t="n">
        <v>158</v>
      </c>
      <c r="B159" s="5" t="s">
        <v>481</v>
      </c>
      <c r="C159" s="6" t="s">
        <v>482</v>
      </c>
      <c r="D159" s="7" t="s">
        <v>483</v>
      </c>
      <c r="E159" s="6" t="s">
        <v>482</v>
      </c>
    </row>
    <row r="160" s="8" customFormat="true" ht="15" hidden="false" customHeight="true" outlineLevel="0" collapsed="false">
      <c r="A160" s="4" t="n">
        <v>159</v>
      </c>
      <c r="B160" s="5" t="s">
        <v>484</v>
      </c>
      <c r="C160" s="6" t="s">
        <v>485</v>
      </c>
      <c r="D160" s="7" t="s">
        <v>486</v>
      </c>
      <c r="E160" s="6" t="s">
        <v>485</v>
      </c>
    </row>
    <row r="161" s="8" customFormat="true" ht="15" hidden="false" customHeight="true" outlineLevel="0" collapsed="false">
      <c r="A161" s="4" t="n">
        <v>160</v>
      </c>
      <c r="B161" s="5" t="s">
        <v>487</v>
      </c>
      <c r="C161" s="6" t="s">
        <v>488</v>
      </c>
      <c r="D161" s="7" t="s">
        <v>489</v>
      </c>
      <c r="E161" s="6" t="s">
        <v>488</v>
      </c>
    </row>
    <row r="162" s="8" customFormat="true" ht="15" hidden="false" customHeight="true" outlineLevel="0" collapsed="false">
      <c r="A162" s="4" t="n">
        <v>161</v>
      </c>
      <c r="B162" s="5" t="s">
        <v>490</v>
      </c>
      <c r="C162" s="6" t="s">
        <v>491</v>
      </c>
      <c r="D162" s="7" t="s">
        <v>492</v>
      </c>
      <c r="E162" s="6" t="s">
        <v>491</v>
      </c>
    </row>
    <row r="163" s="8" customFormat="true" ht="15" hidden="false" customHeight="true" outlineLevel="0" collapsed="false">
      <c r="A163" s="4" t="n">
        <v>162</v>
      </c>
      <c r="B163" s="5" t="s">
        <v>493</v>
      </c>
      <c r="C163" s="6" t="s">
        <v>494</v>
      </c>
      <c r="D163" s="7" t="s">
        <v>495</v>
      </c>
      <c r="E163" s="6" t="s">
        <v>494</v>
      </c>
    </row>
    <row r="164" s="8" customFormat="true" ht="15" hidden="false" customHeight="true" outlineLevel="0" collapsed="false">
      <c r="A164" s="4" t="n">
        <v>163</v>
      </c>
      <c r="B164" s="5" t="s">
        <v>496</v>
      </c>
      <c r="C164" s="6" t="s">
        <v>497</v>
      </c>
      <c r="D164" s="7" t="s">
        <v>498</v>
      </c>
      <c r="E164" s="6" t="s">
        <v>497</v>
      </c>
    </row>
    <row r="165" s="8" customFormat="true" ht="15" hidden="false" customHeight="true" outlineLevel="0" collapsed="false">
      <c r="A165" s="4" t="n">
        <v>164</v>
      </c>
      <c r="B165" s="5" t="s">
        <v>499</v>
      </c>
      <c r="C165" s="6" t="s">
        <v>500</v>
      </c>
      <c r="D165" s="7" t="s">
        <v>501</v>
      </c>
      <c r="E165" s="6" t="s">
        <v>500</v>
      </c>
    </row>
    <row r="166" s="8" customFormat="true" ht="15" hidden="false" customHeight="true" outlineLevel="0" collapsed="false">
      <c r="A166" s="4" t="n">
        <v>165</v>
      </c>
      <c r="B166" s="5" t="s">
        <v>502</v>
      </c>
      <c r="C166" s="6" t="s">
        <v>503</v>
      </c>
      <c r="D166" s="7" t="s">
        <v>504</v>
      </c>
      <c r="E166" s="6" t="s">
        <v>503</v>
      </c>
    </row>
    <row r="167" s="8" customFormat="true" ht="15" hidden="false" customHeight="true" outlineLevel="0" collapsed="false">
      <c r="A167" s="4" t="n">
        <v>166</v>
      </c>
      <c r="B167" s="5" t="s">
        <v>505</v>
      </c>
      <c r="C167" s="6" t="s">
        <v>506</v>
      </c>
      <c r="D167" s="7" t="s">
        <v>507</v>
      </c>
      <c r="E167" s="6" t="s">
        <v>506</v>
      </c>
    </row>
    <row r="168" s="8" customFormat="true" ht="15" hidden="false" customHeight="true" outlineLevel="0" collapsed="false">
      <c r="A168" s="4" t="n">
        <v>167</v>
      </c>
      <c r="B168" s="5" t="s">
        <v>508</v>
      </c>
      <c r="C168" s="6" t="s">
        <v>509</v>
      </c>
      <c r="D168" s="7" t="s">
        <v>510</v>
      </c>
      <c r="E168" s="6" t="s">
        <v>509</v>
      </c>
    </row>
    <row r="169" s="8" customFormat="true" ht="15" hidden="false" customHeight="true" outlineLevel="0" collapsed="false">
      <c r="A169" s="4" t="n">
        <v>168</v>
      </c>
      <c r="B169" s="5" t="s">
        <v>511</v>
      </c>
      <c r="C169" s="6" t="s">
        <v>512</v>
      </c>
      <c r="D169" s="7" t="s">
        <v>513</v>
      </c>
      <c r="E169" s="6" t="s">
        <v>512</v>
      </c>
    </row>
    <row r="170" s="8" customFormat="true" ht="15" hidden="false" customHeight="true" outlineLevel="0" collapsed="false">
      <c r="A170" s="4" t="n">
        <v>169</v>
      </c>
      <c r="B170" s="5" t="s">
        <v>514</v>
      </c>
      <c r="C170" s="6" t="s">
        <v>515</v>
      </c>
      <c r="D170" s="7" t="s">
        <v>516</v>
      </c>
      <c r="E170" s="6" t="s">
        <v>515</v>
      </c>
    </row>
    <row r="171" s="8" customFormat="true" ht="15" hidden="false" customHeight="true" outlineLevel="0" collapsed="false">
      <c r="A171" s="4" t="n">
        <v>170</v>
      </c>
      <c r="B171" s="5" t="s">
        <v>517</v>
      </c>
      <c r="C171" s="6" t="s">
        <v>518</v>
      </c>
      <c r="D171" s="7" t="s">
        <v>519</v>
      </c>
      <c r="E171" s="6" t="s">
        <v>518</v>
      </c>
    </row>
    <row r="172" s="8" customFormat="true" ht="15" hidden="false" customHeight="true" outlineLevel="0" collapsed="false">
      <c r="A172" s="4" t="n">
        <v>171</v>
      </c>
      <c r="B172" s="5" t="s">
        <v>520</v>
      </c>
      <c r="C172" s="6" t="s">
        <v>521</v>
      </c>
      <c r="D172" s="7" t="s">
        <v>522</v>
      </c>
      <c r="E172" s="6" t="s">
        <v>521</v>
      </c>
    </row>
    <row r="173" s="8" customFormat="true" ht="15" hidden="false" customHeight="true" outlineLevel="0" collapsed="false">
      <c r="A173" s="4" t="n">
        <v>172</v>
      </c>
      <c r="B173" s="5" t="s">
        <v>523</v>
      </c>
      <c r="C173" s="6" t="s">
        <v>524</v>
      </c>
      <c r="D173" s="7" t="s">
        <v>525</v>
      </c>
      <c r="E173" s="6" t="s">
        <v>524</v>
      </c>
    </row>
    <row r="174" s="8" customFormat="true" ht="15" hidden="false" customHeight="true" outlineLevel="0" collapsed="false">
      <c r="A174" s="4" t="n">
        <v>173</v>
      </c>
      <c r="B174" s="5" t="s">
        <v>526</v>
      </c>
      <c r="C174" s="6" t="s">
        <v>527</v>
      </c>
      <c r="D174" s="7" t="s">
        <v>528</v>
      </c>
      <c r="E174" s="6" t="s">
        <v>527</v>
      </c>
    </row>
    <row r="175" s="8" customFormat="true" ht="15" hidden="false" customHeight="true" outlineLevel="0" collapsed="false">
      <c r="A175" s="4" t="n">
        <v>174</v>
      </c>
      <c r="B175" s="5" t="s">
        <v>529</v>
      </c>
      <c r="C175" s="6" t="s">
        <v>530</v>
      </c>
      <c r="D175" s="7" t="s">
        <v>531</v>
      </c>
      <c r="E175" s="6" t="s">
        <v>530</v>
      </c>
    </row>
    <row r="176" s="8" customFormat="true" ht="15" hidden="false" customHeight="true" outlineLevel="0" collapsed="false">
      <c r="A176" s="4" t="n">
        <v>175</v>
      </c>
      <c r="B176" s="5" t="s">
        <v>532</v>
      </c>
      <c r="C176" s="6" t="s">
        <v>533</v>
      </c>
      <c r="D176" s="7" t="s">
        <v>534</v>
      </c>
      <c r="E176" s="6" t="s">
        <v>533</v>
      </c>
    </row>
    <row r="177" s="8" customFormat="true" ht="15" hidden="false" customHeight="true" outlineLevel="0" collapsed="false">
      <c r="A177" s="4" t="n">
        <v>176</v>
      </c>
      <c r="B177" s="5" t="s">
        <v>535</v>
      </c>
      <c r="C177" s="6" t="s">
        <v>536</v>
      </c>
      <c r="D177" s="7" t="s">
        <v>537</v>
      </c>
      <c r="E177" s="6" t="s">
        <v>538</v>
      </c>
    </row>
    <row r="178" s="8" customFormat="true" ht="15" hidden="false" customHeight="true" outlineLevel="0" collapsed="false">
      <c r="A178" s="4" t="n">
        <v>177</v>
      </c>
      <c r="B178" s="5" t="s">
        <v>539</v>
      </c>
      <c r="C178" s="6" t="s">
        <v>540</v>
      </c>
      <c r="D178" s="7" t="s">
        <v>541</v>
      </c>
      <c r="E178" s="6" t="s">
        <v>540</v>
      </c>
    </row>
    <row r="179" s="8" customFormat="true" ht="15" hidden="false" customHeight="true" outlineLevel="0" collapsed="false">
      <c r="A179" s="4" t="n">
        <v>178</v>
      </c>
      <c r="B179" s="5" t="s">
        <v>542</v>
      </c>
      <c r="C179" s="6" t="s">
        <v>543</v>
      </c>
      <c r="D179" s="7" t="s">
        <v>544</v>
      </c>
      <c r="E179" s="6" t="s">
        <v>543</v>
      </c>
    </row>
    <row r="180" s="8" customFormat="true" ht="15" hidden="false" customHeight="true" outlineLevel="0" collapsed="false">
      <c r="A180" s="4" t="n">
        <v>179</v>
      </c>
      <c r="B180" s="5" t="s">
        <v>545</v>
      </c>
      <c r="C180" s="6" t="s">
        <v>546</v>
      </c>
      <c r="D180" s="7" t="s">
        <v>547</v>
      </c>
      <c r="E180" s="6" t="s">
        <v>546</v>
      </c>
    </row>
    <row r="181" s="8" customFormat="true" ht="15" hidden="false" customHeight="true" outlineLevel="0" collapsed="false">
      <c r="A181" s="4" t="n">
        <v>180</v>
      </c>
      <c r="B181" s="5" t="s">
        <v>548</v>
      </c>
      <c r="C181" s="6" t="s">
        <v>549</v>
      </c>
      <c r="D181" s="7" t="s">
        <v>550</v>
      </c>
      <c r="E181" s="6" t="s">
        <v>549</v>
      </c>
    </row>
    <row r="182" s="8" customFormat="true" ht="15" hidden="false" customHeight="true" outlineLevel="0" collapsed="false">
      <c r="A182" s="4" t="n">
        <v>181</v>
      </c>
      <c r="B182" s="5" t="s">
        <v>551</v>
      </c>
      <c r="C182" s="6" t="s">
        <v>552</v>
      </c>
      <c r="D182" s="7" t="s">
        <v>553</v>
      </c>
      <c r="E182" s="6" t="s">
        <v>552</v>
      </c>
    </row>
    <row r="183" s="8" customFormat="true" ht="15" hidden="false" customHeight="true" outlineLevel="0" collapsed="false">
      <c r="A183" s="4" t="n">
        <v>182</v>
      </c>
      <c r="B183" s="5" t="s">
        <v>554</v>
      </c>
      <c r="C183" s="6" t="s">
        <v>555</v>
      </c>
      <c r="D183" s="7" t="s">
        <v>556</v>
      </c>
      <c r="E183" s="6" t="s">
        <v>555</v>
      </c>
    </row>
    <row r="184" s="8" customFormat="true" ht="15" hidden="false" customHeight="true" outlineLevel="0" collapsed="false">
      <c r="A184" s="4" t="n">
        <v>183</v>
      </c>
      <c r="B184" s="5" t="s">
        <v>557</v>
      </c>
      <c r="C184" s="6" t="s">
        <v>558</v>
      </c>
      <c r="D184" s="7" t="s">
        <v>559</v>
      </c>
      <c r="E184" s="6" t="s">
        <v>558</v>
      </c>
    </row>
    <row r="185" s="8" customFormat="true" ht="15" hidden="false" customHeight="true" outlineLevel="0" collapsed="false">
      <c r="A185" s="4" t="n">
        <v>184</v>
      </c>
      <c r="B185" s="5" t="s">
        <v>560</v>
      </c>
      <c r="C185" s="6" t="s">
        <v>561</v>
      </c>
      <c r="D185" s="7" t="s">
        <v>562</v>
      </c>
      <c r="E185" s="6" t="s">
        <v>561</v>
      </c>
    </row>
    <row r="186" s="8" customFormat="true" ht="15" hidden="false" customHeight="true" outlineLevel="0" collapsed="false">
      <c r="A186" s="4" t="n">
        <v>185</v>
      </c>
      <c r="B186" s="5" t="s">
        <v>563</v>
      </c>
      <c r="C186" s="6" t="s">
        <v>564</v>
      </c>
      <c r="D186" s="7" t="s">
        <v>565</v>
      </c>
      <c r="E186" s="6" t="s">
        <v>564</v>
      </c>
    </row>
    <row r="187" s="8" customFormat="true" ht="15" hidden="false" customHeight="true" outlineLevel="0" collapsed="false">
      <c r="A187" s="4" t="n">
        <v>186</v>
      </c>
      <c r="B187" s="5" t="s">
        <v>566</v>
      </c>
      <c r="C187" s="6" t="s">
        <v>567</v>
      </c>
      <c r="D187" s="7" t="s">
        <v>568</v>
      </c>
      <c r="E187" s="6" t="s">
        <v>567</v>
      </c>
    </row>
    <row r="188" s="8" customFormat="true" ht="15" hidden="false" customHeight="true" outlineLevel="0" collapsed="false">
      <c r="A188" s="4" t="n">
        <v>187</v>
      </c>
      <c r="B188" s="5" t="s">
        <v>569</v>
      </c>
      <c r="C188" s="6" t="s">
        <v>570</v>
      </c>
      <c r="D188" s="7" t="s">
        <v>571</v>
      </c>
      <c r="E188" s="6" t="s">
        <v>570</v>
      </c>
    </row>
    <row r="189" s="8" customFormat="true" ht="15" hidden="false" customHeight="true" outlineLevel="0" collapsed="false">
      <c r="A189" s="4" t="n">
        <v>188</v>
      </c>
      <c r="B189" s="5" t="s">
        <v>572</v>
      </c>
      <c r="C189" s="6" t="s">
        <v>573</v>
      </c>
      <c r="D189" s="7" t="s">
        <v>574</v>
      </c>
      <c r="E189" s="6" t="s">
        <v>573</v>
      </c>
    </row>
    <row r="190" s="8" customFormat="true" ht="15" hidden="false" customHeight="true" outlineLevel="0" collapsed="false">
      <c r="A190" s="4" t="n">
        <v>189</v>
      </c>
      <c r="B190" s="5" t="s">
        <v>575</v>
      </c>
      <c r="C190" s="6" t="s">
        <v>576</v>
      </c>
      <c r="D190" s="7" t="s">
        <v>577</v>
      </c>
      <c r="E190" s="6" t="s">
        <v>576</v>
      </c>
    </row>
    <row r="191" s="8" customFormat="true" ht="15" hidden="false" customHeight="true" outlineLevel="0" collapsed="false">
      <c r="A191" s="4" t="n">
        <v>190</v>
      </c>
      <c r="B191" s="5" t="s">
        <v>578</v>
      </c>
      <c r="C191" s="6" t="s">
        <v>579</v>
      </c>
      <c r="D191" s="7" t="s">
        <v>580</v>
      </c>
      <c r="E191" s="6" t="s">
        <v>579</v>
      </c>
    </row>
    <row r="192" s="8" customFormat="true" ht="15" hidden="false" customHeight="true" outlineLevel="0" collapsed="false">
      <c r="A192" s="4" t="n">
        <v>191</v>
      </c>
      <c r="B192" s="5" t="s">
        <v>581</v>
      </c>
      <c r="C192" s="6" t="s">
        <v>582</v>
      </c>
      <c r="D192" s="7" t="s">
        <v>583</v>
      </c>
      <c r="E192" s="6" t="s">
        <v>582</v>
      </c>
    </row>
    <row r="193" s="8" customFormat="true" ht="15" hidden="false" customHeight="true" outlineLevel="0" collapsed="false">
      <c r="A193" s="4" t="n">
        <v>192</v>
      </c>
      <c r="B193" s="5" t="s">
        <v>584</v>
      </c>
      <c r="C193" s="6" t="s">
        <v>585</v>
      </c>
      <c r="D193" s="7" t="s">
        <v>586</v>
      </c>
      <c r="E193" s="6" t="s">
        <v>585</v>
      </c>
    </row>
    <row r="194" s="8" customFormat="true" ht="15" hidden="false" customHeight="true" outlineLevel="0" collapsed="false">
      <c r="A194" s="4" t="n">
        <v>193</v>
      </c>
      <c r="B194" s="5" t="s">
        <v>587</v>
      </c>
      <c r="C194" s="6" t="s">
        <v>588</v>
      </c>
      <c r="D194" s="7" t="s">
        <v>589</v>
      </c>
      <c r="E194" s="6" t="s">
        <v>588</v>
      </c>
    </row>
    <row r="195" s="8" customFormat="true" ht="15" hidden="false" customHeight="true" outlineLevel="0" collapsed="false">
      <c r="A195" s="4" t="n">
        <v>194</v>
      </c>
      <c r="B195" s="5" t="s">
        <v>590</v>
      </c>
      <c r="C195" s="6" t="s">
        <v>591</v>
      </c>
      <c r="D195" s="7" t="s">
        <v>592</v>
      </c>
      <c r="E195" s="6" t="s">
        <v>591</v>
      </c>
    </row>
    <row r="196" s="8" customFormat="true" ht="15" hidden="false" customHeight="true" outlineLevel="0" collapsed="false">
      <c r="A196" s="4" t="n">
        <v>195</v>
      </c>
      <c r="B196" s="5" t="s">
        <v>593</v>
      </c>
      <c r="C196" s="6" t="s">
        <v>594</v>
      </c>
      <c r="D196" s="7" t="s">
        <v>595</v>
      </c>
      <c r="E196" s="6" t="s">
        <v>594</v>
      </c>
    </row>
    <row r="197" s="8" customFormat="true" ht="15" hidden="false" customHeight="true" outlineLevel="0" collapsed="false">
      <c r="A197" s="4" t="n">
        <v>196</v>
      </c>
      <c r="B197" s="5" t="s">
        <v>596</v>
      </c>
      <c r="C197" s="6" t="s">
        <v>597</v>
      </c>
      <c r="D197" s="7" t="s">
        <v>598</v>
      </c>
      <c r="E197" s="6" t="s">
        <v>597</v>
      </c>
    </row>
    <row r="198" s="8" customFormat="true" ht="15" hidden="false" customHeight="true" outlineLevel="0" collapsed="false">
      <c r="A198" s="4" t="n">
        <v>197</v>
      </c>
      <c r="B198" s="5" t="s">
        <v>599</v>
      </c>
      <c r="C198" s="6" t="s">
        <v>600</v>
      </c>
      <c r="D198" s="7" t="s">
        <v>601</v>
      </c>
      <c r="E198" s="6" t="s">
        <v>600</v>
      </c>
    </row>
    <row r="199" s="8" customFormat="true" ht="15" hidden="false" customHeight="true" outlineLevel="0" collapsed="false">
      <c r="A199" s="4" t="n">
        <v>198</v>
      </c>
      <c r="B199" s="5" t="s">
        <v>602</v>
      </c>
      <c r="C199" s="6" t="s">
        <v>603</v>
      </c>
      <c r="D199" s="7" t="s">
        <v>604</v>
      </c>
      <c r="E199" s="6" t="s">
        <v>603</v>
      </c>
    </row>
    <row r="200" s="8" customFormat="true" ht="15" hidden="false" customHeight="true" outlineLevel="0" collapsed="false">
      <c r="A200" s="4" t="n">
        <v>199</v>
      </c>
      <c r="B200" s="5" t="s">
        <v>605</v>
      </c>
      <c r="C200" s="6" t="s">
        <v>606</v>
      </c>
      <c r="D200" s="7" t="s">
        <v>607</v>
      </c>
      <c r="E200" s="6" t="s">
        <v>606</v>
      </c>
    </row>
    <row r="201" s="8" customFormat="true" ht="15" hidden="false" customHeight="true" outlineLevel="0" collapsed="false">
      <c r="A201" s="4" t="n">
        <v>200</v>
      </c>
      <c r="B201" s="5" t="s">
        <v>608</v>
      </c>
      <c r="C201" s="6" t="s">
        <v>609</v>
      </c>
      <c r="D201" s="7" t="s">
        <v>610</v>
      </c>
      <c r="E201" s="6" t="s">
        <v>609</v>
      </c>
    </row>
    <row r="202" s="8" customFormat="true" ht="15" hidden="false" customHeight="true" outlineLevel="0" collapsed="false">
      <c r="A202" s="4" t="n">
        <v>201</v>
      </c>
      <c r="B202" s="5" t="s">
        <v>611</v>
      </c>
      <c r="C202" s="6" t="s">
        <v>612</v>
      </c>
      <c r="D202" s="7" t="s">
        <v>613</v>
      </c>
      <c r="E202" s="6" t="s">
        <v>612</v>
      </c>
    </row>
    <row r="203" s="8" customFormat="true" ht="15" hidden="false" customHeight="true" outlineLevel="0" collapsed="false">
      <c r="A203" s="4" t="n">
        <v>202</v>
      </c>
      <c r="B203" s="5" t="s">
        <v>614</v>
      </c>
      <c r="C203" s="6" t="s">
        <v>615</v>
      </c>
      <c r="D203" s="7" t="s">
        <v>616</v>
      </c>
      <c r="E203" s="6" t="s">
        <v>615</v>
      </c>
    </row>
    <row r="204" s="8" customFormat="true" ht="15" hidden="false" customHeight="true" outlineLevel="0" collapsed="false">
      <c r="A204" s="4" t="n">
        <v>203</v>
      </c>
      <c r="B204" s="5" t="s">
        <v>617</v>
      </c>
      <c r="C204" s="6" t="s">
        <v>618</v>
      </c>
      <c r="D204" s="7" t="s">
        <v>619</v>
      </c>
      <c r="E204" s="6" t="s">
        <v>618</v>
      </c>
    </row>
    <row r="205" s="8" customFormat="true" ht="15" hidden="false" customHeight="true" outlineLevel="0" collapsed="false">
      <c r="A205" s="4" t="n">
        <v>204</v>
      </c>
      <c r="B205" s="5" t="s">
        <v>620</v>
      </c>
      <c r="C205" s="6" t="s">
        <v>621</v>
      </c>
      <c r="D205" s="7" t="s">
        <v>622</v>
      </c>
      <c r="E205" s="6" t="s">
        <v>621</v>
      </c>
    </row>
    <row r="206" s="8" customFormat="true" ht="15" hidden="false" customHeight="true" outlineLevel="0" collapsed="false">
      <c r="A206" s="4" t="n">
        <v>205</v>
      </c>
      <c r="B206" s="5" t="s">
        <v>623</v>
      </c>
      <c r="C206" s="6" t="s">
        <v>624</v>
      </c>
      <c r="D206" s="7" t="s">
        <v>625</v>
      </c>
      <c r="E206" s="6" t="s">
        <v>626</v>
      </c>
    </row>
    <row r="207" s="8" customFormat="true" ht="15" hidden="false" customHeight="true" outlineLevel="0" collapsed="false">
      <c r="A207" s="4" t="n">
        <v>206</v>
      </c>
      <c r="B207" s="5" t="s">
        <v>627</v>
      </c>
      <c r="C207" s="6" t="s">
        <v>628</v>
      </c>
      <c r="D207" s="7" t="s">
        <v>629</v>
      </c>
      <c r="E207" s="6" t="s">
        <v>628</v>
      </c>
    </row>
    <row r="208" s="8" customFormat="true" ht="15" hidden="false" customHeight="true" outlineLevel="0" collapsed="false">
      <c r="A208" s="4" t="n">
        <v>207</v>
      </c>
      <c r="B208" s="5" t="s">
        <v>630</v>
      </c>
      <c r="C208" s="6" t="s">
        <v>631</v>
      </c>
      <c r="D208" s="7" t="s">
        <v>632</v>
      </c>
      <c r="E208" s="6" t="s">
        <v>631</v>
      </c>
    </row>
    <row r="209" s="8" customFormat="true" ht="15" hidden="false" customHeight="true" outlineLevel="0" collapsed="false">
      <c r="A209" s="4" t="n">
        <v>208</v>
      </c>
      <c r="B209" s="5" t="s">
        <v>633</v>
      </c>
      <c r="C209" s="6" t="s">
        <v>634</v>
      </c>
      <c r="D209" s="7" t="s">
        <v>635</v>
      </c>
      <c r="E209" s="6" t="s">
        <v>634</v>
      </c>
    </row>
    <row r="210" s="8" customFormat="true" ht="15" hidden="false" customHeight="true" outlineLevel="0" collapsed="false">
      <c r="A210" s="4" t="n">
        <v>209</v>
      </c>
      <c r="B210" s="5" t="s">
        <v>636</v>
      </c>
      <c r="C210" s="6" t="s">
        <v>637</v>
      </c>
      <c r="D210" s="7" t="s">
        <v>638</v>
      </c>
      <c r="E210" s="6" t="s">
        <v>637</v>
      </c>
    </row>
    <row r="211" s="8" customFormat="true" ht="15" hidden="false" customHeight="true" outlineLevel="0" collapsed="false">
      <c r="A211" s="4" t="n">
        <v>210</v>
      </c>
      <c r="B211" s="5" t="s">
        <v>639</v>
      </c>
      <c r="C211" s="6" t="s">
        <v>640</v>
      </c>
      <c r="D211" s="7" t="s">
        <v>641</v>
      </c>
      <c r="E211" s="6" t="s">
        <v>640</v>
      </c>
    </row>
    <row r="212" s="8" customFormat="true" ht="15" hidden="false" customHeight="true" outlineLevel="0" collapsed="false">
      <c r="A212" s="4" t="n">
        <v>211</v>
      </c>
      <c r="B212" s="5" t="s">
        <v>642</v>
      </c>
      <c r="C212" s="6" t="s">
        <v>643</v>
      </c>
      <c r="D212" s="7" t="s">
        <v>644</v>
      </c>
      <c r="E212" s="6" t="s">
        <v>643</v>
      </c>
    </row>
    <row r="213" s="8" customFormat="true" ht="15" hidden="false" customHeight="true" outlineLevel="0" collapsed="false">
      <c r="A213" s="4" t="n">
        <v>212</v>
      </c>
      <c r="B213" s="5" t="s">
        <v>645</v>
      </c>
      <c r="C213" s="6" t="s">
        <v>646</v>
      </c>
      <c r="D213" s="7" t="s">
        <v>647</v>
      </c>
      <c r="E213" s="6" t="s">
        <v>646</v>
      </c>
    </row>
    <row r="214" s="8" customFormat="true" ht="15" hidden="false" customHeight="true" outlineLevel="0" collapsed="false">
      <c r="A214" s="4" t="n">
        <v>213</v>
      </c>
      <c r="B214" s="5" t="s">
        <v>648</v>
      </c>
      <c r="C214" s="6" t="s">
        <v>649</v>
      </c>
      <c r="D214" s="7" t="s">
        <v>650</v>
      </c>
      <c r="E214" s="6" t="s">
        <v>649</v>
      </c>
    </row>
    <row r="215" s="8" customFormat="true" ht="15" hidden="false" customHeight="true" outlineLevel="0" collapsed="false">
      <c r="A215" s="4" t="n">
        <v>214</v>
      </c>
      <c r="B215" s="5" t="s">
        <v>651</v>
      </c>
      <c r="C215" s="6" t="s">
        <v>652</v>
      </c>
      <c r="D215" s="7" t="s">
        <v>653</v>
      </c>
      <c r="E215" s="6" t="s">
        <v>652</v>
      </c>
    </row>
    <row r="216" s="8" customFormat="true" ht="15" hidden="false" customHeight="true" outlineLevel="0" collapsed="false">
      <c r="A216" s="4" t="n">
        <v>215</v>
      </c>
      <c r="B216" s="5" t="s">
        <v>654</v>
      </c>
      <c r="C216" s="6" t="s">
        <v>655</v>
      </c>
      <c r="D216" s="7" t="s">
        <v>656</v>
      </c>
      <c r="E216" s="6" t="s">
        <v>655</v>
      </c>
    </row>
    <row r="217" s="8" customFormat="true" ht="15" hidden="false" customHeight="true" outlineLevel="0" collapsed="false">
      <c r="A217" s="4" t="n">
        <v>216</v>
      </c>
      <c r="B217" s="5" t="s">
        <v>657</v>
      </c>
      <c r="C217" s="6" t="s">
        <v>658</v>
      </c>
      <c r="D217" s="7" t="s">
        <v>659</v>
      </c>
      <c r="E217" s="6" t="s">
        <v>658</v>
      </c>
    </row>
    <row r="218" s="8" customFormat="true" ht="15" hidden="false" customHeight="true" outlineLevel="0" collapsed="false">
      <c r="A218" s="4" t="n">
        <v>217</v>
      </c>
      <c r="B218" s="5" t="s">
        <v>660</v>
      </c>
      <c r="C218" s="6" t="s">
        <v>661</v>
      </c>
      <c r="D218" s="7" t="s">
        <v>662</v>
      </c>
      <c r="E218" s="6" t="s">
        <v>661</v>
      </c>
    </row>
    <row r="219" s="8" customFormat="true" ht="15" hidden="false" customHeight="true" outlineLevel="0" collapsed="false">
      <c r="A219" s="4" t="n">
        <v>218</v>
      </c>
      <c r="B219" s="5" t="s">
        <v>663</v>
      </c>
      <c r="C219" s="6" t="s">
        <v>664</v>
      </c>
      <c r="D219" s="7" t="s">
        <v>665</v>
      </c>
      <c r="E219" s="6" t="s">
        <v>664</v>
      </c>
    </row>
    <row r="220" s="8" customFormat="true" ht="15" hidden="false" customHeight="true" outlineLevel="0" collapsed="false">
      <c r="A220" s="4" t="n">
        <v>219</v>
      </c>
      <c r="B220" s="5" t="s">
        <v>666</v>
      </c>
      <c r="C220" s="6" t="s">
        <v>667</v>
      </c>
      <c r="D220" s="7" t="s">
        <v>668</v>
      </c>
      <c r="E220" s="6" t="s">
        <v>667</v>
      </c>
    </row>
    <row r="221" s="8" customFormat="true" ht="15" hidden="false" customHeight="true" outlineLevel="0" collapsed="false">
      <c r="A221" s="4" t="n">
        <v>220</v>
      </c>
      <c r="B221" s="5" t="s">
        <v>669</v>
      </c>
      <c r="C221" s="6" t="s">
        <v>670</v>
      </c>
      <c r="D221" s="7" t="s">
        <v>671</v>
      </c>
      <c r="E221" s="6" t="s">
        <v>670</v>
      </c>
    </row>
    <row r="222" s="8" customFormat="true" ht="15" hidden="false" customHeight="true" outlineLevel="0" collapsed="false">
      <c r="A222" s="4" t="n">
        <v>221</v>
      </c>
      <c r="B222" s="5" t="s">
        <v>672</v>
      </c>
      <c r="C222" s="6" t="s">
        <v>673</v>
      </c>
      <c r="D222" s="7" t="s">
        <v>674</v>
      </c>
      <c r="E222" s="6" t="s">
        <v>673</v>
      </c>
    </row>
    <row r="223" s="8" customFormat="true" ht="15" hidden="false" customHeight="true" outlineLevel="0" collapsed="false">
      <c r="A223" s="4" t="n">
        <v>222</v>
      </c>
      <c r="B223" s="5" t="s">
        <v>675</v>
      </c>
      <c r="C223" s="6" t="s">
        <v>676</v>
      </c>
      <c r="D223" s="7" t="s">
        <v>677</v>
      </c>
      <c r="E223" s="6" t="s">
        <v>676</v>
      </c>
    </row>
    <row r="224" s="8" customFormat="true" ht="15" hidden="false" customHeight="true" outlineLevel="0" collapsed="false">
      <c r="A224" s="4" t="n">
        <v>223</v>
      </c>
      <c r="B224" s="5" t="s">
        <v>678</v>
      </c>
      <c r="C224" s="6" t="s">
        <v>679</v>
      </c>
      <c r="D224" s="7" t="s">
        <v>680</v>
      </c>
      <c r="E224" s="6" t="s">
        <v>679</v>
      </c>
    </row>
    <row r="225" s="8" customFormat="true" ht="15" hidden="false" customHeight="true" outlineLevel="0" collapsed="false">
      <c r="A225" s="4" t="n">
        <v>224</v>
      </c>
      <c r="B225" s="5" t="s">
        <v>681</v>
      </c>
      <c r="C225" s="6" t="s">
        <v>682</v>
      </c>
      <c r="D225" s="7" t="s">
        <v>683</v>
      </c>
      <c r="E225" s="6" t="s">
        <v>682</v>
      </c>
    </row>
    <row r="226" s="8" customFormat="true" ht="15" hidden="false" customHeight="true" outlineLevel="0" collapsed="false">
      <c r="A226" s="4" t="n">
        <v>225</v>
      </c>
      <c r="B226" s="5" t="s">
        <v>684</v>
      </c>
      <c r="C226" s="6" t="s">
        <v>685</v>
      </c>
      <c r="D226" s="7" t="s">
        <v>686</v>
      </c>
      <c r="E226" s="6" t="s">
        <v>685</v>
      </c>
    </row>
    <row r="227" s="8" customFormat="true" ht="15" hidden="false" customHeight="true" outlineLevel="0" collapsed="false">
      <c r="A227" s="4" t="n">
        <v>226</v>
      </c>
      <c r="B227" s="5" t="s">
        <v>687</v>
      </c>
      <c r="C227" s="6" t="s">
        <v>688</v>
      </c>
      <c r="D227" s="7" t="s">
        <v>689</v>
      </c>
      <c r="E227" s="6" t="s">
        <v>688</v>
      </c>
    </row>
    <row r="228" s="8" customFormat="true" ht="15" hidden="false" customHeight="true" outlineLevel="0" collapsed="false">
      <c r="A228" s="4" t="n">
        <v>227</v>
      </c>
      <c r="B228" s="5" t="s">
        <v>690</v>
      </c>
      <c r="C228" s="6" t="s">
        <v>691</v>
      </c>
      <c r="D228" s="7" t="s">
        <v>692</v>
      </c>
      <c r="E228" s="6" t="s">
        <v>691</v>
      </c>
    </row>
    <row r="229" s="8" customFormat="true" ht="15" hidden="false" customHeight="true" outlineLevel="0" collapsed="false">
      <c r="A229" s="4" t="n">
        <v>228</v>
      </c>
      <c r="B229" s="5" t="s">
        <v>693</v>
      </c>
      <c r="C229" s="6" t="s">
        <v>694</v>
      </c>
      <c r="D229" s="7" t="s">
        <v>695</v>
      </c>
      <c r="E229" s="6" t="s">
        <v>694</v>
      </c>
    </row>
    <row r="230" s="8" customFormat="true" ht="15" hidden="false" customHeight="true" outlineLevel="0" collapsed="false">
      <c r="A230" s="4" t="n">
        <v>229</v>
      </c>
      <c r="B230" s="5" t="s">
        <v>696</v>
      </c>
      <c r="C230" s="6" t="s">
        <v>697</v>
      </c>
      <c r="D230" s="7" t="s">
        <v>698</v>
      </c>
      <c r="E230" s="6" t="s">
        <v>697</v>
      </c>
    </row>
    <row r="231" s="8" customFormat="true" ht="15" hidden="false" customHeight="true" outlineLevel="0" collapsed="false">
      <c r="A231" s="4" t="n">
        <v>230</v>
      </c>
      <c r="B231" s="5" t="s">
        <v>699</v>
      </c>
      <c r="C231" s="6" t="s">
        <v>700</v>
      </c>
      <c r="D231" s="7" t="s">
        <v>701</v>
      </c>
      <c r="E231" s="6" t="s">
        <v>700</v>
      </c>
    </row>
    <row r="232" s="8" customFormat="true" ht="15" hidden="false" customHeight="true" outlineLevel="0" collapsed="false">
      <c r="A232" s="4" t="n">
        <v>231</v>
      </c>
      <c r="B232" s="5" t="s">
        <v>702</v>
      </c>
      <c r="C232" s="6" t="s">
        <v>703</v>
      </c>
      <c r="D232" s="7" t="s">
        <v>704</v>
      </c>
      <c r="E232" s="6" t="s">
        <v>703</v>
      </c>
    </row>
    <row r="233" s="8" customFormat="true" ht="15" hidden="false" customHeight="true" outlineLevel="0" collapsed="false">
      <c r="A233" s="4" t="n">
        <v>232</v>
      </c>
      <c r="B233" s="5" t="s">
        <v>705</v>
      </c>
      <c r="C233" s="6" t="s">
        <v>706</v>
      </c>
      <c r="D233" s="7" t="s">
        <v>707</v>
      </c>
      <c r="E233" s="6" t="s">
        <v>706</v>
      </c>
    </row>
    <row r="234" s="8" customFormat="true" ht="15" hidden="false" customHeight="true" outlineLevel="0" collapsed="false">
      <c r="A234" s="4" t="n">
        <v>233</v>
      </c>
      <c r="B234" s="5" t="s">
        <v>708</v>
      </c>
      <c r="C234" s="6" t="s">
        <v>709</v>
      </c>
      <c r="D234" s="7" t="s">
        <v>710</v>
      </c>
      <c r="E234" s="6" t="s">
        <v>709</v>
      </c>
    </row>
    <row r="235" s="8" customFormat="true" ht="15" hidden="false" customHeight="true" outlineLevel="0" collapsed="false">
      <c r="A235" s="4" t="n">
        <v>234</v>
      </c>
      <c r="B235" s="5" t="s">
        <v>711</v>
      </c>
      <c r="C235" s="6" t="s">
        <v>712</v>
      </c>
      <c r="D235" s="7" t="s">
        <v>713</v>
      </c>
      <c r="E235" s="6" t="s">
        <v>714</v>
      </c>
    </row>
    <row r="236" s="8" customFormat="true" ht="15" hidden="false" customHeight="true" outlineLevel="0" collapsed="false">
      <c r="A236" s="4" t="n">
        <v>235</v>
      </c>
      <c r="B236" s="5" t="s">
        <v>715</v>
      </c>
      <c r="C236" s="6" t="s">
        <v>716</v>
      </c>
      <c r="D236" s="7" t="s">
        <v>717</v>
      </c>
      <c r="E236" s="6" t="s">
        <v>716</v>
      </c>
    </row>
    <row r="237" s="8" customFormat="true" ht="15" hidden="false" customHeight="true" outlineLevel="0" collapsed="false">
      <c r="A237" s="4" t="n">
        <v>236</v>
      </c>
      <c r="B237" s="5" t="s">
        <v>718</v>
      </c>
      <c r="C237" s="6" t="s">
        <v>719</v>
      </c>
      <c r="D237" s="7" t="s">
        <v>720</v>
      </c>
      <c r="E237" s="6" t="s">
        <v>719</v>
      </c>
    </row>
    <row r="238" s="8" customFormat="true" ht="15" hidden="false" customHeight="true" outlineLevel="0" collapsed="false">
      <c r="A238" s="4" t="n">
        <v>237</v>
      </c>
      <c r="B238" s="5" t="s">
        <v>721</v>
      </c>
      <c r="C238" s="6" t="s">
        <v>722</v>
      </c>
      <c r="D238" s="7" t="s">
        <v>723</v>
      </c>
      <c r="E238" s="6" t="s">
        <v>722</v>
      </c>
    </row>
    <row r="239" s="8" customFormat="true" ht="15" hidden="false" customHeight="true" outlineLevel="0" collapsed="false">
      <c r="A239" s="4" t="n">
        <v>238</v>
      </c>
      <c r="B239" s="5" t="s">
        <v>724</v>
      </c>
      <c r="C239" s="6" t="s">
        <v>725</v>
      </c>
      <c r="D239" s="7" t="s">
        <v>726</v>
      </c>
      <c r="E239" s="6" t="s">
        <v>725</v>
      </c>
    </row>
    <row r="240" s="8" customFormat="true" ht="15" hidden="false" customHeight="true" outlineLevel="0" collapsed="false">
      <c r="A240" s="4" t="n">
        <v>239</v>
      </c>
      <c r="B240" s="5" t="s">
        <v>727</v>
      </c>
      <c r="C240" s="6" t="s">
        <v>728</v>
      </c>
      <c r="D240" s="7" t="s">
        <v>729</v>
      </c>
      <c r="E240" s="6" t="s">
        <v>728</v>
      </c>
    </row>
    <row r="241" s="8" customFormat="true" ht="15" hidden="false" customHeight="true" outlineLevel="0" collapsed="false">
      <c r="A241" s="4" t="n">
        <v>240</v>
      </c>
      <c r="B241" s="5" t="s">
        <v>730</v>
      </c>
      <c r="C241" s="6" t="s">
        <v>731</v>
      </c>
      <c r="D241" s="7" t="s">
        <v>732</v>
      </c>
      <c r="E241" s="6" t="s">
        <v>731</v>
      </c>
    </row>
    <row r="242" s="8" customFormat="true" ht="15" hidden="false" customHeight="true" outlineLevel="0" collapsed="false">
      <c r="A242" s="4" t="n">
        <v>241</v>
      </c>
      <c r="B242" s="5" t="s">
        <v>733</v>
      </c>
      <c r="C242" s="6" t="s">
        <v>734</v>
      </c>
      <c r="D242" s="7" t="s">
        <v>735</v>
      </c>
      <c r="E242" s="6" t="s">
        <v>734</v>
      </c>
    </row>
    <row r="243" s="8" customFormat="true" ht="15" hidden="false" customHeight="true" outlineLevel="0" collapsed="false">
      <c r="A243" s="4" t="n">
        <v>242</v>
      </c>
      <c r="B243" s="5" t="s">
        <v>736</v>
      </c>
      <c r="C243" s="6" t="s">
        <v>737</v>
      </c>
      <c r="D243" s="7" t="s">
        <v>738</v>
      </c>
      <c r="E243" s="6" t="s">
        <v>737</v>
      </c>
    </row>
    <row r="244" s="8" customFormat="true" ht="15" hidden="false" customHeight="true" outlineLevel="0" collapsed="false">
      <c r="A244" s="4" t="n">
        <v>243</v>
      </c>
      <c r="B244" s="5" t="s">
        <v>739</v>
      </c>
      <c r="C244" s="6" t="s">
        <v>740</v>
      </c>
      <c r="D244" s="7" t="s">
        <v>741</v>
      </c>
      <c r="E244" s="6" t="s">
        <v>740</v>
      </c>
    </row>
    <row r="245" s="8" customFormat="true" ht="15" hidden="false" customHeight="true" outlineLevel="0" collapsed="false">
      <c r="A245" s="4" t="n">
        <v>244</v>
      </c>
      <c r="B245" s="5" t="s">
        <v>742</v>
      </c>
      <c r="C245" s="6" t="s">
        <v>743</v>
      </c>
      <c r="D245" s="7" t="s">
        <v>744</v>
      </c>
      <c r="E245" s="6" t="s">
        <v>743</v>
      </c>
    </row>
    <row r="246" s="8" customFormat="true" ht="15" hidden="false" customHeight="true" outlineLevel="0" collapsed="false">
      <c r="A246" s="4" t="n">
        <v>245</v>
      </c>
      <c r="B246" s="5" t="s">
        <v>745</v>
      </c>
      <c r="C246" s="6" t="s">
        <v>746</v>
      </c>
      <c r="D246" s="7" t="s">
        <v>747</v>
      </c>
      <c r="E246" s="6" t="s">
        <v>746</v>
      </c>
    </row>
    <row r="247" s="8" customFormat="true" ht="15" hidden="false" customHeight="true" outlineLevel="0" collapsed="false">
      <c r="A247" s="4" t="n">
        <v>246</v>
      </c>
      <c r="B247" s="5" t="s">
        <v>748</v>
      </c>
      <c r="C247" s="6" t="s">
        <v>749</v>
      </c>
      <c r="D247" s="7" t="s">
        <v>750</v>
      </c>
      <c r="E247" s="6" t="s">
        <v>749</v>
      </c>
    </row>
    <row r="248" s="8" customFormat="true" ht="15" hidden="false" customHeight="true" outlineLevel="0" collapsed="false">
      <c r="A248" s="4" t="n">
        <v>247</v>
      </c>
      <c r="B248" s="5" t="s">
        <v>751</v>
      </c>
      <c r="C248" s="6" t="s">
        <v>752</v>
      </c>
      <c r="D248" s="7" t="s">
        <v>753</v>
      </c>
      <c r="E248" s="6" t="s">
        <v>752</v>
      </c>
    </row>
    <row r="249" s="8" customFormat="true" ht="15" hidden="false" customHeight="true" outlineLevel="0" collapsed="false">
      <c r="A249" s="4" t="n">
        <v>248</v>
      </c>
      <c r="B249" s="5" t="s">
        <v>754</v>
      </c>
      <c r="C249" s="6" t="s">
        <v>755</v>
      </c>
      <c r="D249" s="7" t="s">
        <v>756</v>
      </c>
      <c r="E249" s="6" t="s">
        <v>755</v>
      </c>
    </row>
    <row r="250" s="8" customFormat="true" ht="15" hidden="false" customHeight="true" outlineLevel="0" collapsed="false">
      <c r="A250" s="4" t="n">
        <v>249</v>
      </c>
      <c r="B250" s="5" t="s">
        <v>757</v>
      </c>
      <c r="C250" s="6" t="s">
        <v>758</v>
      </c>
      <c r="D250" s="7" t="s">
        <v>759</v>
      </c>
      <c r="E250" s="6" t="s">
        <v>758</v>
      </c>
    </row>
    <row r="251" s="8" customFormat="true" ht="15" hidden="false" customHeight="true" outlineLevel="0" collapsed="false">
      <c r="A251" s="4" t="n">
        <v>250</v>
      </c>
      <c r="B251" s="5" t="s">
        <v>760</v>
      </c>
      <c r="C251" s="6" t="s">
        <v>761</v>
      </c>
      <c r="D251" s="7" t="s">
        <v>762</v>
      </c>
      <c r="E251" s="6" t="s">
        <v>761</v>
      </c>
    </row>
    <row r="252" s="8" customFormat="true" ht="15" hidden="false" customHeight="true" outlineLevel="0" collapsed="false">
      <c r="A252" s="4" t="n">
        <v>251</v>
      </c>
      <c r="B252" s="5" t="s">
        <v>763</v>
      </c>
      <c r="C252" s="6" t="s">
        <v>764</v>
      </c>
      <c r="D252" s="7" t="s">
        <v>765</v>
      </c>
      <c r="E252" s="6" t="s">
        <v>764</v>
      </c>
    </row>
    <row r="253" s="8" customFormat="true" ht="15" hidden="false" customHeight="true" outlineLevel="0" collapsed="false">
      <c r="A253" s="4" t="n">
        <v>252</v>
      </c>
      <c r="B253" s="5" t="s">
        <v>766</v>
      </c>
      <c r="C253" s="6" t="s">
        <v>767</v>
      </c>
      <c r="D253" s="7" t="s">
        <v>768</v>
      </c>
      <c r="E253" s="6" t="s">
        <v>767</v>
      </c>
    </row>
    <row r="254" s="8" customFormat="true" ht="15" hidden="false" customHeight="true" outlineLevel="0" collapsed="false">
      <c r="A254" s="4" t="n">
        <v>253</v>
      </c>
      <c r="B254" s="5" t="s">
        <v>769</v>
      </c>
      <c r="C254" s="6" t="s">
        <v>770</v>
      </c>
      <c r="D254" s="7" t="s">
        <v>771</v>
      </c>
      <c r="E254" s="6" t="s">
        <v>770</v>
      </c>
    </row>
    <row r="255" s="8" customFormat="true" ht="15" hidden="false" customHeight="true" outlineLevel="0" collapsed="false">
      <c r="A255" s="4" t="n">
        <v>254</v>
      </c>
      <c r="B255" s="5" t="s">
        <v>772</v>
      </c>
      <c r="C255" s="6" t="s">
        <v>773</v>
      </c>
      <c r="D255" s="7" t="s">
        <v>774</v>
      </c>
      <c r="E255" s="6" t="s">
        <v>773</v>
      </c>
    </row>
    <row r="256" s="8" customFormat="true" ht="15" hidden="false" customHeight="true" outlineLevel="0" collapsed="false">
      <c r="A256" s="4" t="n">
        <v>255</v>
      </c>
      <c r="B256" s="5" t="s">
        <v>775</v>
      </c>
      <c r="C256" s="6" t="s">
        <v>776</v>
      </c>
      <c r="D256" s="7" t="s">
        <v>777</v>
      </c>
      <c r="E256" s="6" t="s">
        <v>776</v>
      </c>
    </row>
    <row r="257" s="8" customFormat="true" ht="15" hidden="false" customHeight="true" outlineLevel="0" collapsed="false">
      <c r="A257" s="4" t="n">
        <v>256</v>
      </c>
      <c r="B257" s="5" t="s">
        <v>778</v>
      </c>
      <c r="C257" s="6" t="s">
        <v>779</v>
      </c>
      <c r="D257" s="7" t="s">
        <v>780</v>
      </c>
      <c r="E257" s="6" t="s">
        <v>779</v>
      </c>
    </row>
    <row r="258" s="8" customFormat="true" ht="15" hidden="false" customHeight="true" outlineLevel="0" collapsed="false">
      <c r="A258" s="4" t="n">
        <v>257</v>
      </c>
      <c r="B258" s="5" t="s">
        <v>781</v>
      </c>
      <c r="C258" s="6" t="s">
        <v>782</v>
      </c>
      <c r="D258" s="7" t="s">
        <v>783</v>
      </c>
      <c r="E258" s="6" t="s">
        <v>782</v>
      </c>
    </row>
    <row r="259" s="8" customFormat="true" ht="15" hidden="false" customHeight="true" outlineLevel="0" collapsed="false">
      <c r="A259" s="4" t="n">
        <v>258</v>
      </c>
      <c r="B259" s="5" t="s">
        <v>784</v>
      </c>
      <c r="C259" s="6" t="s">
        <v>785</v>
      </c>
      <c r="D259" s="7" t="s">
        <v>786</v>
      </c>
      <c r="E259" s="6" t="s">
        <v>785</v>
      </c>
    </row>
    <row r="260" s="8" customFormat="true" ht="15" hidden="false" customHeight="true" outlineLevel="0" collapsed="false">
      <c r="A260" s="4" t="n">
        <v>259</v>
      </c>
      <c r="B260" s="5" t="s">
        <v>787</v>
      </c>
      <c r="C260" s="6" t="s">
        <v>788</v>
      </c>
      <c r="D260" s="7" t="s">
        <v>789</v>
      </c>
      <c r="E260" s="6" t="s">
        <v>788</v>
      </c>
    </row>
    <row r="261" s="8" customFormat="true" ht="15" hidden="false" customHeight="true" outlineLevel="0" collapsed="false">
      <c r="A261" s="4" t="n">
        <v>260</v>
      </c>
      <c r="B261" s="5" t="s">
        <v>790</v>
      </c>
      <c r="C261" s="6" t="s">
        <v>791</v>
      </c>
      <c r="D261" s="7" t="s">
        <v>792</v>
      </c>
      <c r="E261" s="6" t="s">
        <v>791</v>
      </c>
    </row>
    <row r="262" s="8" customFormat="true" ht="15" hidden="false" customHeight="true" outlineLevel="0" collapsed="false">
      <c r="A262" s="4" t="n">
        <v>261</v>
      </c>
      <c r="B262" s="5" t="s">
        <v>793</v>
      </c>
      <c r="C262" s="6" t="s">
        <v>794</v>
      </c>
      <c r="D262" s="7" t="s">
        <v>795</v>
      </c>
      <c r="E262" s="6" t="s">
        <v>794</v>
      </c>
    </row>
    <row r="263" s="8" customFormat="true" ht="15" hidden="false" customHeight="true" outlineLevel="0" collapsed="false">
      <c r="A263" s="4" t="n">
        <v>262</v>
      </c>
      <c r="B263" s="5" t="s">
        <v>796</v>
      </c>
      <c r="C263" s="6" t="s">
        <v>797</v>
      </c>
      <c r="D263" s="7" t="s">
        <v>798</v>
      </c>
      <c r="E263" s="6" t="s">
        <v>797</v>
      </c>
    </row>
    <row r="264" s="8" customFormat="true" ht="15" hidden="false" customHeight="true" outlineLevel="0" collapsed="false">
      <c r="A264" s="4" t="n">
        <v>263</v>
      </c>
      <c r="B264" s="5" t="s">
        <v>799</v>
      </c>
      <c r="C264" s="6" t="s">
        <v>800</v>
      </c>
      <c r="D264" s="7" t="s">
        <v>801</v>
      </c>
      <c r="E264" s="6" t="s">
        <v>800</v>
      </c>
    </row>
    <row r="265" s="8" customFormat="true" ht="15" hidden="false" customHeight="true" outlineLevel="0" collapsed="false">
      <c r="A265" s="4" t="n">
        <v>264</v>
      </c>
      <c r="B265" s="5" t="s">
        <v>802</v>
      </c>
      <c r="C265" s="6" t="s">
        <v>803</v>
      </c>
      <c r="D265" s="7" t="s">
        <v>804</v>
      </c>
      <c r="E265" s="6" t="s">
        <v>803</v>
      </c>
    </row>
    <row r="266" s="8" customFormat="true" ht="15" hidden="false" customHeight="true" outlineLevel="0" collapsed="false">
      <c r="A266" s="4" t="n">
        <v>265</v>
      </c>
      <c r="B266" s="5" t="s">
        <v>805</v>
      </c>
      <c r="C266" s="6" t="s">
        <v>806</v>
      </c>
      <c r="D266" s="7" t="s">
        <v>807</v>
      </c>
      <c r="E266" s="6" t="s">
        <v>806</v>
      </c>
    </row>
    <row r="267" s="8" customFormat="true" ht="15" hidden="false" customHeight="true" outlineLevel="0" collapsed="false">
      <c r="A267" s="4" t="n">
        <v>266</v>
      </c>
      <c r="B267" s="5" t="s">
        <v>808</v>
      </c>
      <c r="C267" s="6" t="s">
        <v>809</v>
      </c>
      <c r="D267" s="7" t="s">
        <v>810</v>
      </c>
      <c r="E267" s="6" t="s">
        <v>809</v>
      </c>
    </row>
    <row r="268" s="8" customFormat="true" ht="15" hidden="false" customHeight="true" outlineLevel="0" collapsed="false">
      <c r="A268" s="4" t="n">
        <v>267</v>
      </c>
      <c r="B268" s="5" t="s">
        <v>811</v>
      </c>
      <c r="C268" s="6" t="s">
        <v>812</v>
      </c>
      <c r="D268" s="7" t="s">
        <v>813</v>
      </c>
      <c r="E268" s="6" t="s">
        <v>812</v>
      </c>
    </row>
    <row r="269" s="8" customFormat="true" ht="15" hidden="false" customHeight="true" outlineLevel="0" collapsed="false">
      <c r="A269" s="4" t="n">
        <v>268</v>
      </c>
      <c r="B269" s="5" t="s">
        <v>814</v>
      </c>
      <c r="C269" s="6" t="s">
        <v>815</v>
      </c>
      <c r="D269" s="7" t="s">
        <v>816</v>
      </c>
      <c r="E269" s="6" t="s">
        <v>815</v>
      </c>
    </row>
    <row r="270" s="8" customFormat="true" ht="15" hidden="false" customHeight="true" outlineLevel="0" collapsed="false">
      <c r="A270" s="4" t="n">
        <v>269</v>
      </c>
      <c r="B270" s="5" t="s">
        <v>817</v>
      </c>
      <c r="C270" s="6" t="s">
        <v>818</v>
      </c>
      <c r="D270" s="7" t="s">
        <v>819</v>
      </c>
      <c r="E270" s="6" t="s">
        <v>818</v>
      </c>
    </row>
    <row r="271" s="8" customFormat="true" ht="15" hidden="false" customHeight="true" outlineLevel="0" collapsed="false">
      <c r="A271" s="4" t="n">
        <v>270</v>
      </c>
      <c r="B271" s="5" t="s">
        <v>820</v>
      </c>
      <c r="C271" s="6" t="s">
        <v>821</v>
      </c>
      <c r="D271" s="7" t="s">
        <v>822</v>
      </c>
      <c r="E271" s="6" t="s">
        <v>821</v>
      </c>
    </row>
    <row r="272" s="8" customFormat="true" ht="15" hidden="false" customHeight="true" outlineLevel="0" collapsed="false">
      <c r="A272" s="4" t="n">
        <v>271</v>
      </c>
      <c r="B272" s="5" t="s">
        <v>823</v>
      </c>
      <c r="C272" s="6" t="s">
        <v>824</v>
      </c>
      <c r="D272" s="7" t="s">
        <v>825</v>
      </c>
      <c r="E272" s="6" t="s">
        <v>824</v>
      </c>
    </row>
    <row r="273" s="8" customFormat="true" ht="15" hidden="false" customHeight="true" outlineLevel="0" collapsed="false">
      <c r="A273" s="4" t="n">
        <v>272</v>
      </c>
      <c r="B273" s="5" t="s">
        <v>826</v>
      </c>
      <c r="C273" s="6" t="s">
        <v>827</v>
      </c>
      <c r="D273" s="7" t="s">
        <v>828</v>
      </c>
      <c r="E273" s="6" t="s">
        <v>827</v>
      </c>
    </row>
    <row r="274" s="8" customFormat="true" ht="15" hidden="false" customHeight="true" outlineLevel="0" collapsed="false">
      <c r="A274" s="4" t="n">
        <v>273</v>
      </c>
      <c r="B274" s="5" t="s">
        <v>829</v>
      </c>
      <c r="C274" s="6" t="s">
        <v>830</v>
      </c>
      <c r="D274" s="7" t="s">
        <v>831</v>
      </c>
      <c r="E274" s="6" t="s">
        <v>830</v>
      </c>
    </row>
    <row r="275" s="8" customFormat="true" ht="15" hidden="false" customHeight="true" outlineLevel="0" collapsed="false">
      <c r="A275" s="4" t="n">
        <v>274</v>
      </c>
      <c r="B275" s="5" t="s">
        <v>832</v>
      </c>
      <c r="C275" s="6" t="s">
        <v>833</v>
      </c>
      <c r="D275" s="7" t="s">
        <v>834</v>
      </c>
      <c r="E275" s="6" t="s">
        <v>833</v>
      </c>
    </row>
    <row r="276" s="8" customFormat="true" ht="15" hidden="false" customHeight="true" outlineLevel="0" collapsed="false">
      <c r="A276" s="4" t="n">
        <v>275</v>
      </c>
      <c r="B276" s="5" t="s">
        <v>835</v>
      </c>
      <c r="C276" s="6" t="s">
        <v>836</v>
      </c>
      <c r="D276" s="7" t="s">
        <v>837</v>
      </c>
      <c r="E276" s="6" t="s">
        <v>836</v>
      </c>
    </row>
    <row r="277" s="8" customFormat="true" ht="15" hidden="false" customHeight="true" outlineLevel="0" collapsed="false">
      <c r="A277" s="4" t="n">
        <v>276</v>
      </c>
      <c r="B277" s="5" t="s">
        <v>838</v>
      </c>
      <c r="C277" s="6" t="s">
        <v>839</v>
      </c>
      <c r="D277" s="7" t="s">
        <v>840</v>
      </c>
      <c r="E277" s="6" t="s">
        <v>839</v>
      </c>
    </row>
    <row r="278" s="8" customFormat="true" ht="15" hidden="false" customHeight="true" outlineLevel="0" collapsed="false">
      <c r="A278" s="4" t="n">
        <v>277</v>
      </c>
      <c r="B278" s="5" t="s">
        <v>841</v>
      </c>
      <c r="C278" s="6" t="s">
        <v>842</v>
      </c>
      <c r="D278" s="7" t="s">
        <v>843</v>
      </c>
      <c r="E278" s="6" t="s">
        <v>842</v>
      </c>
    </row>
    <row r="279" s="8" customFormat="true" ht="15" hidden="false" customHeight="true" outlineLevel="0" collapsed="false">
      <c r="A279" s="4" t="n">
        <v>278</v>
      </c>
      <c r="B279" s="5" t="s">
        <v>844</v>
      </c>
      <c r="C279" s="6" t="s">
        <v>845</v>
      </c>
      <c r="D279" s="7" t="s">
        <v>846</v>
      </c>
      <c r="E279" s="6" t="s">
        <v>845</v>
      </c>
    </row>
    <row r="280" s="8" customFormat="true" ht="15" hidden="false" customHeight="true" outlineLevel="0" collapsed="false">
      <c r="A280" s="4" t="n">
        <v>279</v>
      </c>
      <c r="B280" s="5" t="s">
        <v>847</v>
      </c>
      <c r="C280" s="6" t="s">
        <v>848</v>
      </c>
      <c r="D280" s="7" t="s">
        <v>849</v>
      </c>
      <c r="E280" s="6" t="s">
        <v>848</v>
      </c>
    </row>
    <row r="281" s="8" customFormat="true" ht="15" hidden="false" customHeight="true" outlineLevel="0" collapsed="false">
      <c r="A281" s="4" t="n">
        <v>280</v>
      </c>
      <c r="B281" s="5" t="s">
        <v>850</v>
      </c>
      <c r="C281" s="6" t="s">
        <v>851</v>
      </c>
      <c r="D281" s="7" t="s">
        <v>852</v>
      </c>
      <c r="E281" s="6" t="s">
        <v>851</v>
      </c>
    </row>
    <row r="282" s="8" customFormat="true" ht="15" hidden="false" customHeight="true" outlineLevel="0" collapsed="false">
      <c r="A282" s="4" t="n">
        <v>281</v>
      </c>
      <c r="B282" s="5" t="s">
        <v>853</v>
      </c>
      <c r="C282" s="6" t="s">
        <v>854</v>
      </c>
      <c r="D282" s="7" t="s">
        <v>855</v>
      </c>
      <c r="E282" s="6" t="s">
        <v>856</v>
      </c>
    </row>
    <row r="283" s="8" customFormat="true" ht="15" hidden="false" customHeight="true" outlineLevel="0" collapsed="false">
      <c r="A283" s="4" t="n">
        <v>282</v>
      </c>
      <c r="B283" s="5" t="s">
        <v>857</v>
      </c>
      <c r="C283" s="6" t="s">
        <v>858</v>
      </c>
      <c r="D283" s="7" t="s">
        <v>859</v>
      </c>
      <c r="E283" s="6" t="s">
        <v>858</v>
      </c>
    </row>
    <row r="284" s="8" customFormat="true" ht="15" hidden="false" customHeight="true" outlineLevel="0" collapsed="false">
      <c r="A284" s="4" t="n">
        <v>283</v>
      </c>
      <c r="B284" s="5" t="s">
        <v>860</v>
      </c>
      <c r="C284" s="6" t="s">
        <v>861</v>
      </c>
      <c r="D284" s="7" t="s">
        <v>862</v>
      </c>
      <c r="E284" s="6" t="s">
        <v>861</v>
      </c>
    </row>
    <row r="285" s="8" customFormat="true" ht="15" hidden="false" customHeight="true" outlineLevel="0" collapsed="false">
      <c r="A285" s="4" t="n">
        <v>284</v>
      </c>
      <c r="B285" s="5" t="s">
        <v>863</v>
      </c>
      <c r="C285" s="6" t="s">
        <v>864</v>
      </c>
      <c r="D285" s="7" t="s">
        <v>865</v>
      </c>
      <c r="E285" s="6" t="s">
        <v>864</v>
      </c>
    </row>
    <row r="286" s="8" customFormat="true" ht="15" hidden="false" customHeight="true" outlineLevel="0" collapsed="false">
      <c r="A286" s="4" t="n">
        <v>285</v>
      </c>
      <c r="B286" s="5" t="s">
        <v>866</v>
      </c>
      <c r="C286" s="6" t="s">
        <v>867</v>
      </c>
      <c r="D286" s="7" t="s">
        <v>868</v>
      </c>
      <c r="E286" s="6" t="s">
        <v>867</v>
      </c>
    </row>
    <row r="287" s="8" customFormat="true" ht="15" hidden="false" customHeight="true" outlineLevel="0" collapsed="false">
      <c r="A287" s="4" t="n">
        <v>286</v>
      </c>
      <c r="B287" s="5" t="s">
        <v>869</v>
      </c>
      <c r="C287" s="6" t="s">
        <v>870</v>
      </c>
      <c r="D287" s="7" t="s">
        <v>871</v>
      </c>
      <c r="E287" s="6" t="s">
        <v>870</v>
      </c>
    </row>
    <row r="288" s="8" customFormat="true" ht="15" hidden="false" customHeight="true" outlineLevel="0" collapsed="false">
      <c r="A288" s="4" t="n">
        <v>287</v>
      </c>
      <c r="B288" s="5" t="s">
        <v>872</v>
      </c>
      <c r="C288" s="6" t="s">
        <v>873</v>
      </c>
      <c r="D288" s="7" t="s">
        <v>874</v>
      </c>
      <c r="E288" s="6" t="s">
        <v>873</v>
      </c>
    </row>
    <row r="289" s="8" customFormat="true" ht="15" hidden="false" customHeight="true" outlineLevel="0" collapsed="false">
      <c r="A289" s="4" t="n">
        <v>288</v>
      </c>
      <c r="B289" s="5" t="s">
        <v>875</v>
      </c>
      <c r="C289" s="6" t="s">
        <v>876</v>
      </c>
      <c r="D289" s="7" t="s">
        <v>877</v>
      </c>
      <c r="E289" s="6" t="s">
        <v>876</v>
      </c>
    </row>
    <row r="290" s="8" customFormat="true" ht="15" hidden="false" customHeight="true" outlineLevel="0" collapsed="false">
      <c r="A290" s="4" t="n">
        <v>289</v>
      </c>
      <c r="B290" s="5" t="s">
        <v>878</v>
      </c>
      <c r="C290" s="6" t="s">
        <v>879</v>
      </c>
      <c r="D290" s="7" t="s">
        <v>880</v>
      </c>
      <c r="E290" s="6" t="s">
        <v>879</v>
      </c>
    </row>
    <row r="291" s="8" customFormat="true" ht="15" hidden="false" customHeight="true" outlineLevel="0" collapsed="false">
      <c r="A291" s="4" t="n">
        <v>290</v>
      </c>
      <c r="B291" s="5" t="s">
        <v>881</v>
      </c>
      <c r="C291" s="6" t="s">
        <v>882</v>
      </c>
      <c r="D291" s="7" t="s">
        <v>883</v>
      </c>
      <c r="E291" s="6" t="s">
        <v>882</v>
      </c>
    </row>
    <row r="292" s="8" customFormat="true" ht="15" hidden="false" customHeight="true" outlineLevel="0" collapsed="false">
      <c r="A292" s="4" t="n">
        <v>291</v>
      </c>
      <c r="B292" s="5" t="s">
        <v>884</v>
      </c>
      <c r="C292" s="6" t="s">
        <v>885</v>
      </c>
      <c r="D292" s="7" t="s">
        <v>886</v>
      </c>
      <c r="E292" s="6" t="s">
        <v>885</v>
      </c>
    </row>
    <row r="293" s="8" customFormat="true" ht="15" hidden="false" customHeight="true" outlineLevel="0" collapsed="false">
      <c r="A293" s="4" t="n">
        <v>292</v>
      </c>
      <c r="B293" s="5" t="s">
        <v>887</v>
      </c>
      <c r="C293" s="6" t="s">
        <v>888</v>
      </c>
      <c r="D293" s="7" t="s">
        <v>889</v>
      </c>
      <c r="E293" s="6" t="s">
        <v>888</v>
      </c>
    </row>
    <row r="294" s="8" customFormat="true" ht="15" hidden="false" customHeight="true" outlineLevel="0" collapsed="false">
      <c r="A294" s="4" t="n">
        <v>293</v>
      </c>
      <c r="B294" s="5" t="s">
        <v>890</v>
      </c>
      <c r="C294" s="6" t="s">
        <v>891</v>
      </c>
      <c r="D294" s="7" t="s">
        <v>892</v>
      </c>
      <c r="E294" s="6" t="s">
        <v>891</v>
      </c>
    </row>
    <row r="295" s="8" customFormat="true" ht="15" hidden="false" customHeight="true" outlineLevel="0" collapsed="false">
      <c r="A295" s="4" t="n">
        <v>294</v>
      </c>
      <c r="B295" s="5" t="s">
        <v>893</v>
      </c>
      <c r="C295" s="6" t="s">
        <v>894</v>
      </c>
      <c r="D295" s="7" t="s">
        <v>895</v>
      </c>
      <c r="E295" s="6" t="s">
        <v>894</v>
      </c>
    </row>
    <row r="296" s="8" customFormat="true" ht="15" hidden="false" customHeight="true" outlineLevel="0" collapsed="false">
      <c r="A296" s="4" t="n">
        <v>295</v>
      </c>
      <c r="B296" s="5" t="s">
        <v>896</v>
      </c>
      <c r="C296" s="6" t="s">
        <v>897</v>
      </c>
      <c r="D296" s="7" t="s">
        <v>898</v>
      </c>
      <c r="E296" s="6" t="s">
        <v>897</v>
      </c>
    </row>
    <row r="297" s="8" customFormat="true" ht="15" hidden="false" customHeight="true" outlineLevel="0" collapsed="false">
      <c r="A297" s="4" t="n">
        <v>296</v>
      </c>
      <c r="B297" s="5" t="s">
        <v>899</v>
      </c>
      <c r="C297" s="6" t="s">
        <v>900</v>
      </c>
      <c r="D297" s="7" t="s">
        <v>901</v>
      </c>
      <c r="E297" s="6" t="s">
        <v>900</v>
      </c>
    </row>
    <row r="298" s="8" customFormat="true" ht="15" hidden="false" customHeight="true" outlineLevel="0" collapsed="false">
      <c r="A298" s="4" t="n">
        <v>297</v>
      </c>
      <c r="B298" s="5" t="s">
        <v>902</v>
      </c>
      <c r="C298" s="6" t="s">
        <v>903</v>
      </c>
      <c r="D298" s="7" t="s">
        <v>904</v>
      </c>
      <c r="E298" s="6" t="s">
        <v>903</v>
      </c>
    </row>
    <row r="299" s="8" customFormat="true" ht="15" hidden="false" customHeight="true" outlineLevel="0" collapsed="false">
      <c r="A299" s="4" t="n">
        <v>298</v>
      </c>
      <c r="B299" s="5" t="s">
        <v>905</v>
      </c>
      <c r="C299" s="6" t="s">
        <v>906</v>
      </c>
      <c r="D299" s="7" t="s">
        <v>907</v>
      </c>
      <c r="E299" s="6" t="s">
        <v>906</v>
      </c>
    </row>
    <row r="300" s="8" customFormat="true" ht="15" hidden="false" customHeight="true" outlineLevel="0" collapsed="false">
      <c r="A300" s="4" t="n">
        <v>299</v>
      </c>
      <c r="B300" s="5" t="s">
        <v>908</v>
      </c>
      <c r="C300" s="6" t="s">
        <v>909</v>
      </c>
      <c r="D300" s="7" t="s">
        <v>910</v>
      </c>
      <c r="E300" s="6" t="s">
        <v>909</v>
      </c>
    </row>
    <row r="301" s="8" customFormat="true" ht="15" hidden="false" customHeight="true" outlineLevel="0" collapsed="false">
      <c r="A301" s="4" t="n">
        <v>300</v>
      </c>
      <c r="B301" s="5" t="s">
        <v>911</v>
      </c>
      <c r="C301" s="6" t="s">
        <v>912</v>
      </c>
      <c r="D301" s="7" t="s">
        <v>913</v>
      </c>
      <c r="E301" s="6" t="s">
        <v>912</v>
      </c>
    </row>
    <row r="302" s="8" customFormat="true" ht="15" hidden="false" customHeight="true" outlineLevel="0" collapsed="false">
      <c r="A302" s="4" t="n">
        <v>301</v>
      </c>
      <c r="B302" s="5" t="s">
        <v>914</v>
      </c>
      <c r="C302" s="6" t="s">
        <v>915</v>
      </c>
      <c r="D302" s="7" t="s">
        <v>916</v>
      </c>
      <c r="E302" s="6" t="s">
        <v>915</v>
      </c>
    </row>
    <row r="303" s="8" customFormat="true" ht="15" hidden="false" customHeight="true" outlineLevel="0" collapsed="false">
      <c r="A303" s="4" t="n">
        <v>302</v>
      </c>
      <c r="B303" s="5" t="s">
        <v>917</v>
      </c>
      <c r="C303" s="6" t="s">
        <v>918</v>
      </c>
      <c r="D303" s="7" t="s">
        <v>919</v>
      </c>
      <c r="E303" s="6" t="s">
        <v>918</v>
      </c>
    </row>
    <row r="304" s="8" customFormat="true" ht="15" hidden="false" customHeight="true" outlineLevel="0" collapsed="false">
      <c r="A304" s="4" t="n">
        <v>303</v>
      </c>
      <c r="B304" s="5" t="s">
        <v>920</v>
      </c>
      <c r="C304" s="6" t="s">
        <v>921</v>
      </c>
      <c r="D304" s="7" t="s">
        <v>922</v>
      </c>
      <c r="E304" s="6" t="s">
        <v>921</v>
      </c>
    </row>
    <row r="305" s="8" customFormat="true" ht="15" hidden="false" customHeight="true" outlineLevel="0" collapsed="false">
      <c r="A305" s="4" t="n">
        <v>304</v>
      </c>
      <c r="B305" s="5" t="s">
        <v>923</v>
      </c>
      <c r="C305" s="6" t="s">
        <v>924</v>
      </c>
      <c r="D305" s="7" t="s">
        <v>925</v>
      </c>
      <c r="E305" s="6" t="s">
        <v>926</v>
      </c>
    </row>
    <row r="306" s="8" customFormat="true" ht="15" hidden="false" customHeight="true" outlineLevel="0" collapsed="false">
      <c r="A306" s="4" t="n">
        <v>305</v>
      </c>
      <c r="B306" s="5" t="s">
        <v>927</v>
      </c>
      <c r="C306" s="6" t="s">
        <v>928</v>
      </c>
      <c r="D306" s="7" t="s">
        <v>929</v>
      </c>
      <c r="E306" s="6" t="s">
        <v>928</v>
      </c>
    </row>
    <row r="307" s="8" customFormat="true" ht="15" hidden="false" customHeight="true" outlineLevel="0" collapsed="false">
      <c r="A307" s="4" t="n">
        <v>306</v>
      </c>
      <c r="B307" s="5" t="s">
        <v>930</v>
      </c>
      <c r="C307" s="6" t="s">
        <v>931</v>
      </c>
      <c r="D307" s="7" t="s">
        <v>932</v>
      </c>
      <c r="E307" s="6" t="s">
        <v>931</v>
      </c>
    </row>
    <row r="308" s="8" customFormat="true" ht="15" hidden="false" customHeight="true" outlineLevel="0" collapsed="false">
      <c r="A308" s="4" t="n">
        <v>307</v>
      </c>
      <c r="B308" s="5" t="s">
        <v>933</v>
      </c>
      <c r="C308" s="6" t="s">
        <v>934</v>
      </c>
      <c r="D308" s="7" t="s">
        <v>935</v>
      </c>
      <c r="E308" s="6" t="s">
        <v>934</v>
      </c>
    </row>
    <row r="309" s="8" customFormat="true" ht="15" hidden="false" customHeight="true" outlineLevel="0" collapsed="false">
      <c r="A309" s="4" t="n">
        <v>308</v>
      </c>
      <c r="B309" s="5" t="s">
        <v>936</v>
      </c>
      <c r="C309" s="6" t="s">
        <v>937</v>
      </c>
      <c r="D309" s="7" t="s">
        <v>938</v>
      </c>
      <c r="E309" s="6" t="s">
        <v>937</v>
      </c>
    </row>
    <row r="310" s="8" customFormat="true" ht="15" hidden="false" customHeight="true" outlineLevel="0" collapsed="false">
      <c r="A310" s="4" t="n">
        <v>309</v>
      </c>
      <c r="B310" s="5" t="s">
        <v>939</v>
      </c>
      <c r="C310" s="6" t="s">
        <v>940</v>
      </c>
      <c r="D310" s="7" t="s">
        <v>941</v>
      </c>
      <c r="E310" s="6" t="s">
        <v>940</v>
      </c>
    </row>
    <row r="311" s="8" customFormat="true" ht="15" hidden="false" customHeight="true" outlineLevel="0" collapsed="false">
      <c r="A311" s="4" t="n">
        <v>310</v>
      </c>
      <c r="B311" s="5" t="s">
        <v>942</v>
      </c>
      <c r="C311" s="6" t="s">
        <v>943</v>
      </c>
      <c r="D311" s="7" t="s">
        <v>944</v>
      </c>
      <c r="E311" s="6" t="s">
        <v>943</v>
      </c>
    </row>
    <row r="312" s="8" customFormat="true" ht="15" hidden="false" customHeight="true" outlineLevel="0" collapsed="false">
      <c r="A312" s="4" t="n">
        <v>311</v>
      </c>
      <c r="B312" s="5" t="s">
        <v>945</v>
      </c>
      <c r="C312" s="6" t="s">
        <v>946</v>
      </c>
      <c r="D312" s="7" t="s">
        <v>947</v>
      </c>
      <c r="E312" s="6" t="s">
        <v>946</v>
      </c>
    </row>
    <row r="313" s="8" customFormat="true" ht="15" hidden="false" customHeight="true" outlineLevel="0" collapsed="false">
      <c r="A313" s="4" t="n">
        <v>312</v>
      </c>
      <c r="B313" s="5" t="s">
        <v>948</v>
      </c>
      <c r="C313" s="6" t="s">
        <v>949</v>
      </c>
      <c r="D313" s="7" t="s">
        <v>950</v>
      </c>
      <c r="E313" s="6" t="s">
        <v>949</v>
      </c>
    </row>
    <row r="314" s="8" customFormat="true" ht="15" hidden="false" customHeight="true" outlineLevel="0" collapsed="false">
      <c r="A314" s="4" t="n">
        <v>313</v>
      </c>
      <c r="B314" s="5" t="s">
        <v>951</v>
      </c>
      <c r="C314" s="6" t="s">
        <v>952</v>
      </c>
      <c r="D314" s="7" t="s">
        <v>953</v>
      </c>
      <c r="E314" s="6" t="s">
        <v>952</v>
      </c>
    </row>
    <row r="315" s="8" customFormat="true" ht="15" hidden="false" customHeight="true" outlineLevel="0" collapsed="false">
      <c r="A315" s="4" t="n">
        <v>314</v>
      </c>
      <c r="B315" s="5" t="s">
        <v>954</v>
      </c>
      <c r="C315" s="6" t="s">
        <v>955</v>
      </c>
      <c r="D315" s="7" t="s">
        <v>956</v>
      </c>
      <c r="E315" s="6" t="s">
        <v>955</v>
      </c>
    </row>
    <row r="316" s="8" customFormat="true" ht="15" hidden="false" customHeight="true" outlineLevel="0" collapsed="false">
      <c r="A316" s="4" t="n">
        <v>315</v>
      </c>
      <c r="B316" s="5" t="s">
        <v>957</v>
      </c>
      <c r="C316" s="6" t="s">
        <v>958</v>
      </c>
      <c r="D316" s="7" t="s">
        <v>959</v>
      </c>
      <c r="E316" s="6" t="s">
        <v>960</v>
      </c>
    </row>
    <row r="317" s="8" customFormat="true" ht="15" hidden="false" customHeight="true" outlineLevel="0" collapsed="false">
      <c r="A317" s="4" t="n">
        <v>316</v>
      </c>
      <c r="B317" s="5" t="s">
        <v>961</v>
      </c>
      <c r="C317" s="6" t="s">
        <v>962</v>
      </c>
      <c r="D317" s="7" t="s">
        <v>963</v>
      </c>
      <c r="E317" s="6" t="s">
        <v>962</v>
      </c>
    </row>
    <row r="318" s="8" customFormat="true" ht="15" hidden="false" customHeight="true" outlineLevel="0" collapsed="false">
      <c r="A318" s="4" t="n">
        <v>317</v>
      </c>
      <c r="B318" s="5" t="s">
        <v>964</v>
      </c>
      <c r="C318" s="6" t="s">
        <v>965</v>
      </c>
      <c r="D318" s="7" t="s">
        <v>966</v>
      </c>
      <c r="E318" s="6" t="s">
        <v>965</v>
      </c>
    </row>
    <row r="319" s="8" customFormat="true" ht="15" hidden="false" customHeight="true" outlineLevel="0" collapsed="false">
      <c r="A319" s="4" t="n">
        <v>318</v>
      </c>
      <c r="B319" s="5" t="s">
        <v>967</v>
      </c>
      <c r="C319" s="6" t="s">
        <v>968</v>
      </c>
      <c r="D319" s="7" t="s">
        <v>969</v>
      </c>
      <c r="E319" s="6" t="s">
        <v>968</v>
      </c>
    </row>
    <row r="320" s="8" customFormat="true" ht="15" hidden="false" customHeight="true" outlineLevel="0" collapsed="false">
      <c r="A320" s="4" t="n">
        <v>319</v>
      </c>
      <c r="B320" s="5" t="s">
        <v>970</v>
      </c>
      <c r="C320" s="6" t="s">
        <v>971</v>
      </c>
      <c r="D320" s="7" t="s">
        <v>972</v>
      </c>
      <c r="E320" s="6" t="s">
        <v>971</v>
      </c>
    </row>
    <row r="321" s="8" customFormat="true" ht="15" hidden="false" customHeight="true" outlineLevel="0" collapsed="false">
      <c r="A321" s="4" t="n">
        <v>320</v>
      </c>
      <c r="B321" s="5" t="s">
        <v>973</v>
      </c>
      <c r="C321" s="6" t="s">
        <v>974</v>
      </c>
      <c r="D321" s="7" t="s">
        <v>975</v>
      </c>
      <c r="E321" s="6" t="s">
        <v>976</v>
      </c>
    </row>
    <row r="322" s="8" customFormat="true" ht="15" hidden="false" customHeight="true" outlineLevel="0" collapsed="false">
      <c r="A322" s="4" t="n">
        <v>321</v>
      </c>
      <c r="B322" s="5" t="s">
        <v>977</v>
      </c>
      <c r="C322" s="6" t="s">
        <v>978</v>
      </c>
      <c r="D322" s="7" t="s">
        <v>979</v>
      </c>
      <c r="E322" s="6" t="s">
        <v>978</v>
      </c>
    </row>
    <row r="323" s="8" customFormat="true" ht="15" hidden="false" customHeight="true" outlineLevel="0" collapsed="false">
      <c r="A323" s="4" t="n">
        <v>322</v>
      </c>
      <c r="B323" s="5" t="s">
        <v>980</v>
      </c>
      <c r="C323" s="6" t="s">
        <v>981</v>
      </c>
      <c r="D323" s="7" t="s">
        <v>982</v>
      </c>
      <c r="E323" s="6" t="s">
        <v>981</v>
      </c>
    </row>
    <row r="324" s="8" customFormat="true" ht="15" hidden="false" customHeight="true" outlineLevel="0" collapsed="false">
      <c r="A324" s="4" t="n">
        <v>323</v>
      </c>
      <c r="B324" s="5" t="s">
        <v>983</v>
      </c>
      <c r="C324" s="6" t="s">
        <v>984</v>
      </c>
      <c r="D324" s="7" t="s">
        <v>985</v>
      </c>
      <c r="E324" s="6" t="s">
        <v>984</v>
      </c>
    </row>
    <row r="325" s="8" customFormat="true" ht="15" hidden="false" customHeight="true" outlineLevel="0" collapsed="false">
      <c r="A325" s="4" t="n">
        <v>324</v>
      </c>
      <c r="B325" s="5" t="s">
        <v>986</v>
      </c>
      <c r="C325" s="6" t="s">
        <v>987</v>
      </c>
      <c r="D325" s="7" t="s">
        <v>988</v>
      </c>
      <c r="E325" s="6" t="s">
        <v>987</v>
      </c>
    </row>
    <row r="326" s="8" customFormat="true" ht="15" hidden="false" customHeight="true" outlineLevel="0" collapsed="false">
      <c r="A326" s="4" t="n">
        <v>325</v>
      </c>
      <c r="B326" s="5" t="s">
        <v>989</v>
      </c>
      <c r="C326" s="6" t="s">
        <v>990</v>
      </c>
      <c r="D326" s="7" t="s">
        <v>991</v>
      </c>
      <c r="E326" s="6" t="s">
        <v>990</v>
      </c>
    </row>
    <row r="327" s="8" customFormat="true" ht="15" hidden="false" customHeight="true" outlineLevel="0" collapsed="false">
      <c r="A327" s="4" t="n">
        <v>326</v>
      </c>
      <c r="B327" s="5" t="s">
        <v>992</v>
      </c>
      <c r="C327" s="6" t="s">
        <v>993</v>
      </c>
      <c r="D327" s="7" t="s">
        <v>994</v>
      </c>
      <c r="E327" s="6" t="s">
        <v>993</v>
      </c>
    </row>
    <row r="328" s="8" customFormat="true" ht="15" hidden="false" customHeight="true" outlineLevel="0" collapsed="false">
      <c r="A328" s="4" t="n">
        <v>327</v>
      </c>
      <c r="B328" s="5" t="s">
        <v>995</v>
      </c>
      <c r="C328" s="6" t="s">
        <v>996</v>
      </c>
      <c r="D328" s="7" t="s">
        <v>997</v>
      </c>
      <c r="E328" s="6" t="s">
        <v>996</v>
      </c>
    </row>
    <row r="329" s="8" customFormat="true" ht="15" hidden="false" customHeight="true" outlineLevel="0" collapsed="false">
      <c r="A329" s="4" t="n">
        <v>328</v>
      </c>
      <c r="B329" s="5" t="s">
        <v>998</v>
      </c>
      <c r="C329" s="6" t="s">
        <v>999</v>
      </c>
      <c r="D329" s="7" t="s">
        <v>1000</v>
      </c>
      <c r="E329" s="6" t="s">
        <v>999</v>
      </c>
    </row>
    <row r="330" s="8" customFormat="true" ht="15" hidden="false" customHeight="true" outlineLevel="0" collapsed="false">
      <c r="A330" s="4" t="n">
        <v>329</v>
      </c>
      <c r="B330" s="5" t="s">
        <v>1001</v>
      </c>
      <c r="C330" s="6" t="s">
        <v>1002</v>
      </c>
      <c r="D330" s="7" t="s">
        <v>1003</v>
      </c>
      <c r="E330" s="6" t="s">
        <v>1002</v>
      </c>
    </row>
    <row r="331" s="8" customFormat="true" ht="15" hidden="false" customHeight="true" outlineLevel="0" collapsed="false">
      <c r="A331" s="4" t="n">
        <v>330</v>
      </c>
      <c r="B331" s="5" t="s">
        <v>1004</v>
      </c>
      <c r="C331" s="6" t="s">
        <v>1005</v>
      </c>
      <c r="D331" s="7" t="s">
        <v>1006</v>
      </c>
      <c r="E331" s="6" t="s">
        <v>1005</v>
      </c>
    </row>
    <row r="332" s="8" customFormat="true" ht="15" hidden="false" customHeight="true" outlineLevel="0" collapsed="false">
      <c r="A332" s="4" t="n">
        <v>331</v>
      </c>
      <c r="B332" s="5" t="s">
        <v>1007</v>
      </c>
      <c r="C332" s="6" t="s">
        <v>1008</v>
      </c>
      <c r="D332" s="7" t="s">
        <v>1009</v>
      </c>
      <c r="E332" s="6" t="s">
        <v>1008</v>
      </c>
    </row>
    <row r="333" s="8" customFormat="true" ht="15" hidden="false" customHeight="true" outlineLevel="0" collapsed="false">
      <c r="A333" s="4" t="n">
        <v>332</v>
      </c>
      <c r="B333" s="5" t="s">
        <v>1010</v>
      </c>
      <c r="C333" s="6" t="s">
        <v>1011</v>
      </c>
      <c r="D333" s="7" t="s">
        <v>1012</v>
      </c>
      <c r="E333" s="6" t="s">
        <v>1011</v>
      </c>
    </row>
    <row r="334" s="8" customFormat="true" ht="15" hidden="false" customHeight="true" outlineLevel="0" collapsed="false">
      <c r="A334" s="4" t="n">
        <v>333</v>
      </c>
      <c r="B334" s="5" t="s">
        <v>1013</v>
      </c>
      <c r="C334" s="6" t="s">
        <v>1014</v>
      </c>
      <c r="D334" s="7" t="s">
        <v>1015</v>
      </c>
      <c r="E334" s="6" t="s">
        <v>1014</v>
      </c>
    </row>
    <row r="335" s="8" customFormat="true" ht="15" hidden="false" customHeight="true" outlineLevel="0" collapsed="false">
      <c r="A335" s="4" t="n">
        <v>334</v>
      </c>
      <c r="B335" s="5" t="s">
        <v>1016</v>
      </c>
      <c r="C335" s="6" t="s">
        <v>1017</v>
      </c>
      <c r="D335" s="7" t="s">
        <v>1018</v>
      </c>
      <c r="E335" s="6" t="s">
        <v>1017</v>
      </c>
    </row>
    <row r="336" s="8" customFormat="true" ht="15" hidden="false" customHeight="true" outlineLevel="0" collapsed="false">
      <c r="A336" s="4" t="n">
        <v>335</v>
      </c>
      <c r="B336" s="5" t="s">
        <v>1019</v>
      </c>
      <c r="C336" s="6" t="s">
        <v>1020</v>
      </c>
      <c r="D336" s="7" t="s">
        <v>1021</v>
      </c>
      <c r="E336" s="6" t="s">
        <v>1020</v>
      </c>
    </row>
    <row r="337" s="8" customFormat="true" ht="15" hidden="false" customHeight="true" outlineLevel="0" collapsed="false">
      <c r="A337" s="4" t="n">
        <v>336</v>
      </c>
      <c r="B337" s="5" t="s">
        <v>1022</v>
      </c>
      <c r="C337" s="6" t="s">
        <v>1023</v>
      </c>
      <c r="D337" s="7" t="s">
        <v>1024</v>
      </c>
      <c r="E337" s="6" t="s">
        <v>1023</v>
      </c>
    </row>
    <row r="338" s="8" customFormat="true" ht="15" hidden="false" customHeight="true" outlineLevel="0" collapsed="false">
      <c r="A338" s="4" t="n">
        <v>337</v>
      </c>
      <c r="B338" s="5" t="s">
        <v>1025</v>
      </c>
      <c r="C338" s="6" t="s">
        <v>1026</v>
      </c>
      <c r="D338" s="7" t="s">
        <v>1027</v>
      </c>
      <c r="E338" s="6" t="s">
        <v>1026</v>
      </c>
    </row>
    <row r="339" s="8" customFormat="true" ht="15" hidden="false" customHeight="true" outlineLevel="0" collapsed="false">
      <c r="A339" s="4" t="n">
        <v>338</v>
      </c>
      <c r="B339" s="5" t="s">
        <v>1028</v>
      </c>
      <c r="C339" s="6" t="s">
        <v>1029</v>
      </c>
      <c r="D339" s="7" t="s">
        <v>1030</v>
      </c>
      <c r="E339" s="6" t="s">
        <v>1029</v>
      </c>
    </row>
    <row r="340" s="8" customFormat="true" ht="15" hidden="false" customHeight="true" outlineLevel="0" collapsed="false">
      <c r="A340" s="4" t="n">
        <v>339</v>
      </c>
      <c r="B340" s="5" t="s">
        <v>1031</v>
      </c>
      <c r="C340" s="6" t="s">
        <v>1032</v>
      </c>
      <c r="D340" s="7" t="s">
        <v>1033</v>
      </c>
      <c r="E340" s="6" t="s">
        <v>1032</v>
      </c>
    </row>
    <row r="341" s="8" customFormat="true" ht="15" hidden="false" customHeight="true" outlineLevel="0" collapsed="false">
      <c r="A341" s="4" t="n">
        <v>340</v>
      </c>
      <c r="B341" s="5" t="s">
        <v>1034</v>
      </c>
      <c r="C341" s="6" t="s">
        <v>1035</v>
      </c>
      <c r="D341" s="7" t="s">
        <v>1036</v>
      </c>
      <c r="E341" s="6" t="s">
        <v>1035</v>
      </c>
    </row>
    <row r="342" s="8" customFormat="true" ht="15" hidden="false" customHeight="true" outlineLevel="0" collapsed="false">
      <c r="A342" s="4" t="n">
        <v>341</v>
      </c>
      <c r="B342" s="5" t="s">
        <v>1037</v>
      </c>
      <c r="C342" s="6" t="s">
        <v>1038</v>
      </c>
      <c r="D342" s="7" t="s">
        <v>1039</v>
      </c>
      <c r="E342" s="6" t="s">
        <v>1038</v>
      </c>
    </row>
    <row r="343" s="8" customFormat="true" ht="15" hidden="false" customHeight="true" outlineLevel="0" collapsed="false">
      <c r="A343" s="4" t="n">
        <v>342</v>
      </c>
      <c r="B343" s="5" t="s">
        <v>1040</v>
      </c>
      <c r="C343" s="6" t="s">
        <v>1041</v>
      </c>
      <c r="D343" s="7" t="s">
        <v>1042</v>
      </c>
      <c r="E343" s="6" t="s">
        <v>1041</v>
      </c>
    </row>
    <row r="344" s="8" customFormat="true" ht="15" hidden="false" customHeight="true" outlineLevel="0" collapsed="false">
      <c r="A344" s="4" t="n">
        <v>343</v>
      </c>
      <c r="B344" s="5" t="s">
        <v>1043</v>
      </c>
      <c r="C344" s="6" t="s">
        <v>1044</v>
      </c>
      <c r="D344" s="7" t="s">
        <v>1045</v>
      </c>
      <c r="E344" s="6" t="s">
        <v>1044</v>
      </c>
    </row>
    <row r="345" s="8" customFormat="true" ht="15" hidden="false" customHeight="true" outlineLevel="0" collapsed="false">
      <c r="A345" s="4" t="n">
        <v>344</v>
      </c>
      <c r="B345" s="5" t="s">
        <v>1046</v>
      </c>
      <c r="C345" s="6" t="s">
        <v>1047</v>
      </c>
      <c r="D345" s="7" t="s">
        <v>1048</v>
      </c>
      <c r="E345" s="6" t="s">
        <v>1047</v>
      </c>
    </row>
    <row r="346" s="8" customFormat="true" ht="15" hidden="false" customHeight="true" outlineLevel="0" collapsed="false">
      <c r="A346" s="4" t="n">
        <v>345</v>
      </c>
      <c r="B346" s="5" t="s">
        <v>1049</v>
      </c>
      <c r="C346" s="6" t="s">
        <v>1050</v>
      </c>
      <c r="D346" s="7" t="s">
        <v>1051</v>
      </c>
      <c r="E346" s="6" t="s">
        <v>1050</v>
      </c>
    </row>
    <row r="347" s="8" customFormat="true" ht="15" hidden="false" customHeight="true" outlineLevel="0" collapsed="false">
      <c r="A347" s="4" t="n">
        <v>346</v>
      </c>
      <c r="B347" s="5" t="s">
        <v>1052</v>
      </c>
      <c r="C347" s="6" t="s">
        <v>1053</v>
      </c>
      <c r="D347" s="7" t="s">
        <v>1054</v>
      </c>
      <c r="E347" s="6" t="s">
        <v>1053</v>
      </c>
    </row>
    <row r="348" s="8" customFormat="true" ht="15" hidden="false" customHeight="true" outlineLevel="0" collapsed="false">
      <c r="A348" s="4" t="n">
        <v>347</v>
      </c>
      <c r="B348" s="5" t="s">
        <v>1055</v>
      </c>
      <c r="C348" s="6" t="s">
        <v>1056</v>
      </c>
      <c r="D348" s="7" t="s">
        <v>1057</v>
      </c>
      <c r="E348" s="6" t="s">
        <v>1056</v>
      </c>
    </row>
    <row r="349" s="8" customFormat="true" ht="15" hidden="false" customHeight="true" outlineLevel="0" collapsed="false">
      <c r="A349" s="4" t="n">
        <v>348</v>
      </c>
      <c r="B349" s="5" t="s">
        <v>1058</v>
      </c>
      <c r="C349" s="6" t="s">
        <v>1059</v>
      </c>
      <c r="D349" s="7" t="s">
        <v>1060</v>
      </c>
      <c r="E349" s="6" t="s">
        <v>1059</v>
      </c>
    </row>
    <row r="350" s="8" customFormat="true" ht="15" hidden="false" customHeight="true" outlineLevel="0" collapsed="false">
      <c r="A350" s="4" t="n">
        <v>349</v>
      </c>
      <c r="B350" s="5" t="s">
        <v>1061</v>
      </c>
      <c r="C350" s="6" t="s">
        <v>1062</v>
      </c>
      <c r="D350" s="7" t="s">
        <v>1063</v>
      </c>
      <c r="E350" s="6" t="s">
        <v>1062</v>
      </c>
    </row>
    <row r="351" s="8" customFormat="true" ht="15" hidden="false" customHeight="true" outlineLevel="0" collapsed="false">
      <c r="A351" s="4" t="n">
        <v>350</v>
      </c>
      <c r="B351" s="5" t="s">
        <v>1064</v>
      </c>
      <c r="C351" s="6" t="s">
        <v>1065</v>
      </c>
      <c r="D351" s="7" t="s">
        <v>1066</v>
      </c>
      <c r="E351" s="6" t="s">
        <v>1065</v>
      </c>
    </row>
    <row r="352" s="8" customFormat="true" ht="15" hidden="false" customHeight="true" outlineLevel="0" collapsed="false">
      <c r="A352" s="4" t="n">
        <v>351</v>
      </c>
      <c r="B352" s="5" t="s">
        <v>1067</v>
      </c>
      <c r="C352" s="6" t="s">
        <v>1068</v>
      </c>
      <c r="D352" s="7" t="s">
        <v>1069</v>
      </c>
      <c r="E352" s="6" t="s">
        <v>1068</v>
      </c>
    </row>
    <row r="353" s="8" customFormat="true" ht="15" hidden="false" customHeight="true" outlineLevel="0" collapsed="false">
      <c r="A353" s="4" t="n">
        <v>352</v>
      </c>
      <c r="B353" s="5" t="s">
        <v>1070</v>
      </c>
      <c r="C353" s="6" t="s">
        <v>1071</v>
      </c>
      <c r="D353" s="7" t="s">
        <v>1072</v>
      </c>
      <c r="E353" s="6" t="s">
        <v>1071</v>
      </c>
    </row>
    <row r="354" s="8" customFormat="true" ht="15" hidden="false" customHeight="true" outlineLevel="0" collapsed="false">
      <c r="A354" s="4" t="n">
        <v>353</v>
      </c>
      <c r="B354" s="5" t="s">
        <v>1073</v>
      </c>
      <c r="C354" s="6" t="s">
        <v>1074</v>
      </c>
      <c r="D354" s="7" t="s">
        <v>1075</v>
      </c>
      <c r="E354" s="6" t="s">
        <v>1074</v>
      </c>
    </row>
    <row r="355" s="8" customFormat="true" ht="15" hidden="false" customHeight="true" outlineLevel="0" collapsed="false">
      <c r="A355" s="4" t="n">
        <v>354</v>
      </c>
      <c r="B355" s="5" t="s">
        <v>1076</v>
      </c>
      <c r="C355" s="6" t="s">
        <v>1077</v>
      </c>
      <c r="D355" s="7" t="s">
        <v>1078</v>
      </c>
      <c r="E355" s="6" t="s">
        <v>1077</v>
      </c>
    </row>
    <row r="356" s="8" customFormat="true" ht="15" hidden="false" customHeight="true" outlineLevel="0" collapsed="false">
      <c r="A356" s="4" t="n">
        <v>355</v>
      </c>
      <c r="B356" s="5" t="s">
        <v>1079</v>
      </c>
      <c r="C356" s="6" t="s">
        <v>1080</v>
      </c>
      <c r="D356" s="7" t="s">
        <v>1081</v>
      </c>
      <c r="E356" s="6" t="s">
        <v>1080</v>
      </c>
    </row>
    <row r="357" s="8" customFormat="true" ht="15" hidden="false" customHeight="true" outlineLevel="0" collapsed="false">
      <c r="A357" s="4" t="n">
        <v>356</v>
      </c>
      <c r="B357" s="5" t="s">
        <v>1082</v>
      </c>
      <c r="C357" s="6" t="s">
        <v>1083</v>
      </c>
      <c r="D357" s="7" t="s">
        <v>1084</v>
      </c>
      <c r="E357" s="6" t="s">
        <v>1083</v>
      </c>
    </row>
    <row r="358" s="8" customFormat="true" ht="15" hidden="false" customHeight="true" outlineLevel="0" collapsed="false">
      <c r="A358" s="4" t="n">
        <v>357</v>
      </c>
      <c r="B358" s="5" t="s">
        <v>1085</v>
      </c>
      <c r="C358" s="6" t="s">
        <v>1086</v>
      </c>
      <c r="D358" s="7" t="s">
        <v>1087</v>
      </c>
      <c r="E358" s="6" t="s">
        <v>1086</v>
      </c>
    </row>
    <row r="359" s="8" customFormat="true" ht="15" hidden="false" customHeight="true" outlineLevel="0" collapsed="false">
      <c r="A359" s="4" t="n">
        <v>358</v>
      </c>
      <c r="B359" s="5" t="s">
        <v>1088</v>
      </c>
      <c r="C359" s="6" t="s">
        <v>1089</v>
      </c>
      <c r="D359" s="7" t="s">
        <v>1090</v>
      </c>
      <c r="E359" s="6" t="s">
        <v>1089</v>
      </c>
    </row>
    <row r="360" s="8" customFormat="true" ht="15" hidden="false" customHeight="true" outlineLevel="0" collapsed="false">
      <c r="A360" s="4" t="n">
        <v>359</v>
      </c>
      <c r="B360" s="5" t="s">
        <v>1091</v>
      </c>
      <c r="C360" s="6" t="s">
        <v>1092</v>
      </c>
      <c r="D360" s="7" t="s">
        <v>1093</v>
      </c>
      <c r="E360" s="6" t="s">
        <v>1092</v>
      </c>
    </row>
    <row r="361" s="8" customFormat="true" ht="15" hidden="false" customHeight="true" outlineLevel="0" collapsed="false">
      <c r="A361" s="4" t="n">
        <v>360</v>
      </c>
      <c r="B361" s="5" t="s">
        <v>1094</v>
      </c>
      <c r="C361" s="6" t="s">
        <v>1095</v>
      </c>
      <c r="D361" s="7" t="s">
        <v>1096</v>
      </c>
      <c r="E361" s="6" t="s">
        <v>1095</v>
      </c>
    </row>
    <row r="362" s="8" customFormat="true" ht="15" hidden="false" customHeight="true" outlineLevel="0" collapsed="false">
      <c r="A362" s="4" t="n">
        <v>361</v>
      </c>
      <c r="B362" s="5" t="s">
        <v>1097</v>
      </c>
      <c r="C362" s="6" t="s">
        <v>1098</v>
      </c>
      <c r="D362" s="7" t="s">
        <v>1099</v>
      </c>
      <c r="E362" s="6" t="s">
        <v>1098</v>
      </c>
    </row>
    <row r="363" s="8" customFormat="true" ht="15" hidden="false" customHeight="true" outlineLevel="0" collapsed="false">
      <c r="A363" s="4" t="n">
        <v>362</v>
      </c>
      <c r="B363" s="5" t="s">
        <v>1100</v>
      </c>
      <c r="C363" s="6" t="s">
        <v>1101</v>
      </c>
      <c r="D363" s="7" t="s">
        <v>1102</v>
      </c>
      <c r="E363" s="6" t="s">
        <v>1101</v>
      </c>
    </row>
    <row r="364" s="8" customFormat="true" ht="15" hidden="false" customHeight="true" outlineLevel="0" collapsed="false">
      <c r="A364" s="4" t="n">
        <v>363</v>
      </c>
      <c r="B364" s="5" t="s">
        <v>1103</v>
      </c>
      <c r="C364" s="6" t="s">
        <v>1104</v>
      </c>
      <c r="D364" s="7" t="s">
        <v>1105</v>
      </c>
      <c r="E364" s="6" t="s">
        <v>1104</v>
      </c>
    </row>
    <row r="365" s="8" customFormat="true" ht="15" hidden="false" customHeight="true" outlineLevel="0" collapsed="false">
      <c r="A365" s="4" t="n">
        <v>364</v>
      </c>
      <c r="B365" s="5" t="s">
        <v>1106</v>
      </c>
      <c r="C365" s="6" t="s">
        <v>1107</v>
      </c>
      <c r="D365" s="7" t="s">
        <v>1108</v>
      </c>
      <c r="E365" s="6" t="s">
        <v>1109</v>
      </c>
    </row>
    <row r="366" s="8" customFormat="true" ht="15" hidden="false" customHeight="true" outlineLevel="0" collapsed="false">
      <c r="A366" s="4" t="n">
        <v>365</v>
      </c>
      <c r="B366" s="5" t="s">
        <v>1110</v>
      </c>
      <c r="C366" s="6" t="s">
        <v>1111</v>
      </c>
      <c r="D366" s="7" t="s">
        <v>1112</v>
      </c>
      <c r="E366" s="6" t="s">
        <v>1111</v>
      </c>
    </row>
    <row r="367" s="8" customFormat="true" ht="15" hidden="false" customHeight="true" outlineLevel="0" collapsed="false">
      <c r="A367" s="4" t="n">
        <v>366</v>
      </c>
      <c r="B367" s="5" t="s">
        <v>1113</v>
      </c>
      <c r="C367" s="6" t="s">
        <v>1114</v>
      </c>
      <c r="D367" s="7" t="s">
        <v>1115</v>
      </c>
      <c r="E367" s="6" t="s">
        <v>1114</v>
      </c>
    </row>
    <row r="368" s="8" customFormat="true" ht="15" hidden="false" customHeight="true" outlineLevel="0" collapsed="false">
      <c r="A368" s="4" t="n">
        <v>367</v>
      </c>
      <c r="B368" s="5" t="s">
        <v>1116</v>
      </c>
      <c r="C368" s="6" t="s">
        <v>1117</v>
      </c>
      <c r="D368" s="7" t="s">
        <v>1118</v>
      </c>
      <c r="E368" s="6" t="s">
        <v>1117</v>
      </c>
    </row>
    <row r="369" s="8" customFormat="true" ht="15" hidden="false" customHeight="true" outlineLevel="0" collapsed="false">
      <c r="A369" s="4" t="n">
        <v>368</v>
      </c>
      <c r="B369" s="5" t="s">
        <v>1119</v>
      </c>
      <c r="C369" s="6" t="s">
        <v>1120</v>
      </c>
      <c r="D369" s="7" t="s">
        <v>1121</v>
      </c>
      <c r="E369" s="6" t="s">
        <v>1120</v>
      </c>
    </row>
    <row r="370" s="8" customFormat="true" ht="15" hidden="false" customHeight="true" outlineLevel="0" collapsed="false">
      <c r="A370" s="4" t="n">
        <v>369</v>
      </c>
      <c r="B370" s="5" t="s">
        <v>1122</v>
      </c>
      <c r="C370" s="6" t="s">
        <v>1123</v>
      </c>
      <c r="D370" s="7" t="s">
        <v>1124</v>
      </c>
      <c r="E370" s="6" t="s">
        <v>1123</v>
      </c>
    </row>
    <row r="371" s="8" customFormat="true" ht="15" hidden="false" customHeight="true" outlineLevel="0" collapsed="false">
      <c r="A371" s="4" t="n">
        <v>370</v>
      </c>
      <c r="B371" s="5" t="s">
        <v>1125</v>
      </c>
      <c r="C371" s="6" t="s">
        <v>1126</v>
      </c>
      <c r="D371" s="7" t="s">
        <v>1127</v>
      </c>
      <c r="E371" s="6" t="s">
        <v>1126</v>
      </c>
    </row>
    <row r="372" s="8" customFormat="true" ht="15" hidden="false" customHeight="true" outlineLevel="0" collapsed="false">
      <c r="A372" s="4" t="n">
        <v>371</v>
      </c>
      <c r="B372" s="5" t="s">
        <v>1128</v>
      </c>
      <c r="C372" s="6" t="s">
        <v>1129</v>
      </c>
      <c r="D372" s="7" t="s">
        <v>1130</v>
      </c>
      <c r="E372" s="6" t="s">
        <v>1129</v>
      </c>
    </row>
    <row r="373" s="8" customFormat="true" ht="15" hidden="false" customHeight="true" outlineLevel="0" collapsed="false">
      <c r="A373" s="4" t="n">
        <v>372</v>
      </c>
      <c r="B373" s="5" t="s">
        <v>1131</v>
      </c>
      <c r="C373" s="6" t="s">
        <v>1132</v>
      </c>
      <c r="D373" s="7" t="s">
        <v>1133</v>
      </c>
      <c r="E373" s="6" t="s">
        <v>1132</v>
      </c>
    </row>
    <row r="374" s="8" customFormat="true" ht="15" hidden="false" customHeight="true" outlineLevel="0" collapsed="false">
      <c r="A374" s="4" t="n">
        <v>373</v>
      </c>
      <c r="B374" s="5" t="s">
        <v>1134</v>
      </c>
      <c r="C374" s="6" t="s">
        <v>1135</v>
      </c>
      <c r="D374" s="7" t="s">
        <v>1136</v>
      </c>
      <c r="E374" s="6" t="s">
        <v>1135</v>
      </c>
    </row>
    <row r="375" s="8" customFormat="true" ht="15" hidden="false" customHeight="true" outlineLevel="0" collapsed="false">
      <c r="A375" s="4" t="n">
        <v>374</v>
      </c>
      <c r="B375" s="5" t="s">
        <v>1137</v>
      </c>
      <c r="C375" s="6" t="s">
        <v>1138</v>
      </c>
      <c r="D375" s="7" t="s">
        <v>1139</v>
      </c>
      <c r="E375" s="6" t="s">
        <v>1138</v>
      </c>
    </row>
    <row r="376" s="8" customFormat="true" ht="15" hidden="false" customHeight="true" outlineLevel="0" collapsed="false">
      <c r="A376" s="4" t="n">
        <v>375</v>
      </c>
      <c r="B376" s="5" t="s">
        <v>1140</v>
      </c>
      <c r="C376" s="6" t="s">
        <v>1141</v>
      </c>
      <c r="D376" s="7" t="s">
        <v>1142</v>
      </c>
      <c r="E376" s="6" t="s">
        <v>1141</v>
      </c>
    </row>
    <row r="377" s="8" customFormat="true" ht="15" hidden="false" customHeight="true" outlineLevel="0" collapsed="false">
      <c r="A377" s="4" t="n">
        <v>376</v>
      </c>
      <c r="B377" s="5" t="s">
        <v>1143</v>
      </c>
      <c r="C377" s="6" t="s">
        <v>1144</v>
      </c>
      <c r="D377" s="7" t="s">
        <v>1145</v>
      </c>
      <c r="E377" s="6" t="s">
        <v>1144</v>
      </c>
    </row>
    <row r="378" s="8" customFormat="true" ht="15" hidden="false" customHeight="true" outlineLevel="0" collapsed="false">
      <c r="A378" s="4" t="n">
        <v>377</v>
      </c>
      <c r="B378" s="5" t="s">
        <v>1146</v>
      </c>
      <c r="C378" s="6" t="s">
        <v>1147</v>
      </c>
      <c r="D378" s="7" t="s">
        <v>1148</v>
      </c>
      <c r="E378" s="6" t="s">
        <v>1147</v>
      </c>
    </row>
    <row r="379" s="8" customFormat="true" ht="15" hidden="false" customHeight="true" outlineLevel="0" collapsed="false">
      <c r="A379" s="4" t="n">
        <v>378</v>
      </c>
      <c r="B379" s="5" t="s">
        <v>1149</v>
      </c>
      <c r="C379" s="6" t="s">
        <v>1150</v>
      </c>
      <c r="D379" s="7" t="s">
        <v>1151</v>
      </c>
      <c r="E379" s="6" t="s">
        <v>1150</v>
      </c>
    </row>
    <row r="380" s="8" customFormat="true" ht="15" hidden="false" customHeight="true" outlineLevel="0" collapsed="false">
      <c r="A380" s="4" t="n">
        <v>379</v>
      </c>
      <c r="B380" s="5" t="s">
        <v>1152</v>
      </c>
      <c r="C380" s="6" t="s">
        <v>1153</v>
      </c>
      <c r="D380" s="7" t="s">
        <v>1154</v>
      </c>
      <c r="E380" s="6" t="s">
        <v>1153</v>
      </c>
    </row>
    <row r="381" s="8" customFormat="true" ht="15" hidden="false" customHeight="true" outlineLevel="0" collapsed="false">
      <c r="A381" s="4" t="n">
        <v>380</v>
      </c>
      <c r="B381" s="5" t="s">
        <v>1155</v>
      </c>
      <c r="C381" s="6" t="s">
        <v>1156</v>
      </c>
      <c r="D381" s="7" t="s">
        <v>1157</v>
      </c>
      <c r="E381" s="6" t="s">
        <v>1156</v>
      </c>
    </row>
    <row r="382" s="8" customFormat="true" ht="15" hidden="false" customHeight="true" outlineLevel="0" collapsed="false">
      <c r="A382" s="4" t="n">
        <v>381</v>
      </c>
      <c r="B382" s="5" t="s">
        <v>1158</v>
      </c>
      <c r="C382" s="6" t="s">
        <v>1159</v>
      </c>
      <c r="D382" s="7" t="s">
        <v>1160</v>
      </c>
      <c r="E382" s="6" t="s">
        <v>1159</v>
      </c>
    </row>
    <row r="383" s="8" customFormat="true" ht="15" hidden="false" customHeight="true" outlineLevel="0" collapsed="false">
      <c r="A383" s="4" t="n">
        <v>382</v>
      </c>
      <c r="B383" s="5" t="s">
        <v>1161</v>
      </c>
      <c r="C383" s="6" t="s">
        <v>1162</v>
      </c>
      <c r="D383" s="7" t="s">
        <v>1163</v>
      </c>
      <c r="E383" s="6" t="s">
        <v>1162</v>
      </c>
    </row>
    <row r="384" s="8" customFormat="true" ht="15" hidden="false" customHeight="true" outlineLevel="0" collapsed="false">
      <c r="A384" s="4" t="n">
        <v>383</v>
      </c>
      <c r="B384" s="5" t="s">
        <v>1164</v>
      </c>
      <c r="C384" s="6" t="s">
        <v>1165</v>
      </c>
      <c r="D384" s="7" t="s">
        <v>1166</v>
      </c>
      <c r="E384" s="6" t="s">
        <v>1167</v>
      </c>
    </row>
    <row r="385" s="8" customFormat="true" ht="15" hidden="false" customHeight="true" outlineLevel="0" collapsed="false">
      <c r="A385" s="4" t="n">
        <v>384</v>
      </c>
      <c r="B385" s="5" t="s">
        <v>1168</v>
      </c>
      <c r="C385" s="6" t="s">
        <v>1167</v>
      </c>
      <c r="D385" s="7" t="s">
        <v>1169</v>
      </c>
      <c r="E385" s="6" t="s">
        <v>1167</v>
      </c>
    </row>
    <row r="386" s="8" customFormat="true" ht="15" hidden="false" customHeight="true" outlineLevel="0" collapsed="false">
      <c r="A386" s="4" t="n">
        <v>385</v>
      </c>
      <c r="B386" s="5" t="s">
        <v>1170</v>
      </c>
      <c r="C386" s="6" t="s">
        <v>1171</v>
      </c>
      <c r="D386" s="7" t="s">
        <v>1172</v>
      </c>
      <c r="E386" s="6" t="s">
        <v>1171</v>
      </c>
    </row>
    <row r="387" s="8" customFormat="true" ht="15" hidden="false" customHeight="true" outlineLevel="0" collapsed="false">
      <c r="A387" s="4" t="n">
        <v>386</v>
      </c>
      <c r="B387" s="5" t="s">
        <v>1173</v>
      </c>
      <c r="C387" s="6" t="s">
        <v>1174</v>
      </c>
      <c r="D387" s="7" t="s">
        <v>1175</v>
      </c>
      <c r="E387" s="6" t="s">
        <v>1174</v>
      </c>
    </row>
    <row r="388" s="8" customFormat="true" ht="15" hidden="false" customHeight="true" outlineLevel="0" collapsed="false">
      <c r="A388" s="4" t="n">
        <v>387</v>
      </c>
      <c r="B388" s="5" t="s">
        <v>1176</v>
      </c>
      <c r="C388" s="6" t="s">
        <v>1177</v>
      </c>
      <c r="D388" s="7" t="s">
        <v>1178</v>
      </c>
      <c r="E388" s="6" t="s">
        <v>1177</v>
      </c>
    </row>
    <row r="389" s="8" customFormat="true" ht="15" hidden="false" customHeight="true" outlineLevel="0" collapsed="false">
      <c r="A389" s="4" t="n">
        <v>388</v>
      </c>
      <c r="B389" s="5" t="s">
        <v>1179</v>
      </c>
      <c r="C389" s="6" t="s">
        <v>1180</v>
      </c>
      <c r="D389" s="7" t="s">
        <v>1181</v>
      </c>
      <c r="E389" s="6" t="s">
        <v>1180</v>
      </c>
    </row>
    <row r="390" s="8" customFormat="true" ht="15" hidden="false" customHeight="true" outlineLevel="0" collapsed="false">
      <c r="A390" s="4" t="n">
        <v>389</v>
      </c>
      <c r="B390" s="5" t="s">
        <v>1182</v>
      </c>
      <c r="C390" s="6" t="s">
        <v>1183</v>
      </c>
      <c r="D390" s="7" t="s">
        <v>1184</v>
      </c>
      <c r="E390" s="6" t="s">
        <v>1183</v>
      </c>
    </row>
    <row r="391" s="8" customFormat="true" ht="15" hidden="false" customHeight="true" outlineLevel="0" collapsed="false">
      <c r="A391" s="4" t="n">
        <v>390</v>
      </c>
      <c r="B391" s="5" t="s">
        <v>1185</v>
      </c>
      <c r="C391" s="6" t="s">
        <v>1186</v>
      </c>
      <c r="D391" s="7" t="s">
        <v>1187</v>
      </c>
      <c r="E391" s="6" t="s">
        <v>1186</v>
      </c>
    </row>
    <row r="392" s="8" customFormat="true" ht="15" hidden="false" customHeight="true" outlineLevel="0" collapsed="false">
      <c r="A392" s="4" t="n">
        <v>391</v>
      </c>
      <c r="B392" s="5" t="s">
        <v>1188</v>
      </c>
      <c r="C392" s="6" t="s">
        <v>1189</v>
      </c>
      <c r="D392" s="7" t="s">
        <v>1190</v>
      </c>
      <c r="E392" s="6" t="s">
        <v>1189</v>
      </c>
    </row>
    <row r="393" s="8" customFormat="true" ht="15" hidden="false" customHeight="true" outlineLevel="0" collapsed="false">
      <c r="A393" s="4" t="n">
        <v>392</v>
      </c>
      <c r="B393" s="5" t="s">
        <v>1191</v>
      </c>
      <c r="C393" s="6" t="s">
        <v>1192</v>
      </c>
      <c r="D393" s="7" t="s">
        <v>1193</v>
      </c>
      <c r="E393" s="6" t="s">
        <v>1192</v>
      </c>
    </row>
    <row r="394" s="8" customFormat="true" ht="15" hidden="false" customHeight="true" outlineLevel="0" collapsed="false">
      <c r="A394" s="4" t="n">
        <v>393</v>
      </c>
      <c r="B394" s="5" t="s">
        <v>1194</v>
      </c>
      <c r="C394" s="6" t="s">
        <v>1195</v>
      </c>
      <c r="D394" s="7" t="s">
        <v>1196</v>
      </c>
      <c r="E394" s="6" t="s">
        <v>1195</v>
      </c>
    </row>
    <row r="395" s="8" customFormat="true" ht="15" hidden="false" customHeight="true" outlineLevel="0" collapsed="false">
      <c r="A395" s="4" t="n">
        <v>394</v>
      </c>
      <c r="B395" s="5" t="s">
        <v>1197</v>
      </c>
      <c r="C395" s="6" t="s">
        <v>1198</v>
      </c>
      <c r="D395" s="7" t="s">
        <v>1199</v>
      </c>
      <c r="E395" s="6" t="s">
        <v>1198</v>
      </c>
    </row>
    <row r="396" s="8" customFormat="true" ht="15" hidden="false" customHeight="true" outlineLevel="0" collapsed="false">
      <c r="A396" s="4" t="n">
        <v>395</v>
      </c>
      <c r="B396" s="5" t="s">
        <v>1200</v>
      </c>
      <c r="C396" s="6" t="s">
        <v>1201</v>
      </c>
      <c r="D396" s="7" t="s">
        <v>1202</v>
      </c>
      <c r="E396" s="6" t="s">
        <v>1201</v>
      </c>
    </row>
    <row r="397" s="8" customFormat="true" ht="15" hidden="false" customHeight="true" outlineLevel="0" collapsed="false">
      <c r="A397" s="4" t="n">
        <v>396</v>
      </c>
      <c r="B397" s="5" t="s">
        <v>1203</v>
      </c>
      <c r="C397" s="6" t="s">
        <v>1204</v>
      </c>
      <c r="D397" s="7" t="s">
        <v>1205</v>
      </c>
      <c r="E397" s="6" t="s">
        <v>1204</v>
      </c>
    </row>
    <row r="398" s="8" customFormat="true" ht="15" hidden="false" customHeight="true" outlineLevel="0" collapsed="false">
      <c r="A398" s="4" t="n">
        <v>397</v>
      </c>
      <c r="B398" s="5" t="s">
        <v>1206</v>
      </c>
      <c r="C398" s="6" t="s">
        <v>1207</v>
      </c>
      <c r="D398" s="7" t="s">
        <v>1208</v>
      </c>
      <c r="E398" s="6" t="s">
        <v>1207</v>
      </c>
    </row>
    <row r="399" s="8" customFormat="true" ht="15" hidden="false" customHeight="true" outlineLevel="0" collapsed="false">
      <c r="A399" s="4" t="n">
        <v>398</v>
      </c>
      <c r="B399" s="5" t="s">
        <v>1209</v>
      </c>
      <c r="C399" s="6" t="s">
        <v>1210</v>
      </c>
      <c r="D399" s="7" t="s">
        <v>1211</v>
      </c>
      <c r="E399" s="6" t="s">
        <v>1210</v>
      </c>
    </row>
    <row r="400" s="8" customFormat="true" ht="15" hidden="false" customHeight="true" outlineLevel="0" collapsed="false">
      <c r="A400" s="4" t="n">
        <v>399</v>
      </c>
      <c r="B400" s="5" t="s">
        <v>1212</v>
      </c>
      <c r="C400" s="6" t="s">
        <v>1213</v>
      </c>
      <c r="D400" s="7" t="s">
        <v>1214</v>
      </c>
      <c r="E400" s="6" t="s">
        <v>1213</v>
      </c>
    </row>
    <row r="401" s="8" customFormat="true" ht="15" hidden="false" customHeight="true" outlineLevel="0" collapsed="false">
      <c r="A401" s="4" t="n">
        <v>400</v>
      </c>
      <c r="B401" s="5" t="s">
        <v>1215</v>
      </c>
      <c r="C401" s="6" t="s">
        <v>1216</v>
      </c>
      <c r="D401" s="7" t="s">
        <v>1217</v>
      </c>
      <c r="E401" s="6" t="s">
        <v>1216</v>
      </c>
    </row>
    <row r="402" s="8" customFormat="true" ht="15" hidden="false" customHeight="true" outlineLevel="0" collapsed="false">
      <c r="A402" s="4" t="n">
        <v>401</v>
      </c>
      <c r="B402" s="5" t="s">
        <v>1218</v>
      </c>
      <c r="C402" s="6" t="s">
        <v>1219</v>
      </c>
      <c r="D402" s="7" t="s">
        <v>1220</v>
      </c>
      <c r="E402" s="6" t="s">
        <v>1219</v>
      </c>
    </row>
    <row r="403" s="8" customFormat="true" ht="15" hidden="false" customHeight="true" outlineLevel="0" collapsed="false">
      <c r="A403" s="4" t="n">
        <v>402</v>
      </c>
      <c r="B403" s="5" t="s">
        <v>1221</v>
      </c>
      <c r="C403" s="6" t="s">
        <v>1222</v>
      </c>
      <c r="D403" s="7" t="s">
        <v>1223</v>
      </c>
      <c r="E403" s="6" t="s">
        <v>1222</v>
      </c>
    </row>
    <row r="404" s="8" customFormat="true" ht="15" hidden="false" customHeight="true" outlineLevel="0" collapsed="false">
      <c r="A404" s="4" t="n">
        <v>403</v>
      </c>
      <c r="B404" s="5" t="s">
        <v>1224</v>
      </c>
      <c r="C404" s="6" t="s">
        <v>1225</v>
      </c>
      <c r="D404" s="7" t="s">
        <v>1226</v>
      </c>
      <c r="E404" s="6" t="s">
        <v>1225</v>
      </c>
    </row>
    <row r="405" s="8" customFormat="true" ht="15" hidden="false" customHeight="true" outlineLevel="0" collapsed="false">
      <c r="A405" s="4" t="n">
        <v>404</v>
      </c>
      <c r="B405" s="5" t="s">
        <v>1227</v>
      </c>
      <c r="C405" s="6" t="s">
        <v>1228</v>
      </c>
      <c r="D405" s="7" t="s">
        <v>1229</v>
      </c>
      <c r="E405" s="6" t="s">
        <v>1228</v>
      </c>
    </row>
    <row r="406" s="8" customFormat="true" ht="15" hidden="false" customHeight="true" outlineLevel="0" collapsed="false">
      <c r="A406" s="4" t="n">
        <v>405</v>
      </c>
      <c r="B406" s="5" t="s">
        <v>1230</v>
      </c>
      <c r="C406" s="6" t="s">
        <v>1231</v>
      </c>
      <c r="D406" s="7" t="s">
        <v>1232</v>
      </c>
      <c r="E406" s="6" t="s">
        <v>1231</v>
      </c>
    </row>
    <row r="407" s="8" customFormat="true" ht="15" hidden="false" customHeight="true" outlineLevel="0" collapsed="false">
      <c r="A407" s="4" t="n">
        <v>406</v>
      </c>
      <c r="B407" s="5" t="s">
        <v>1233</v>
      </c>
      <c r="C407" s="6" t="s">
        <v>1234</v>
      </c>
      <c r="D407" s="7" t="s">
        <v>1235</v>
      </c>
      <c r="E407" s="6" t="s">
        <v>1234</v>
      </c>
    </row>
    <row r="408" s="8" customFormat="true" ht="15" hidden="false" customHeight="true" outlineLevel="0" collapsed="false">
      <c r="A408" s="4" t="n">
        <v>407</v>
      </c>
      <c r="B408" s="5" t="s">
        <v>1236</v>
      </c>
      <c r="C408" s="6" t="s">
        <v>1237</v>
      </c>
      <c r="D408" s="7" t="s">
        <v>1238</v>
      </c>
      <c r="E408" s="6" t="s">
        <v>1237</v>
      </c>
    </row>
    <row r="409" s="8" customFormat="true" ht="15" hidden="false" customHeight="true" outlineLevel="0" collapsed="false">
      <c r="A409" s="4" t="n">
        <v>408</v>
      </c>
      <c r="B409" s="5" t="s">
        <v>1239</v>
      </c>
      <c r="C409" s="6" t="s">
        <v>1240</v>
      </c>
      <c r="D409" s="7" t="s">
        <v>1241</v>
      </c>
      <c r="E409" s="6" t="s">
        <v>1240</v>
      </c>
    </row>
    <row r="410" s="8" customFormat="true" ht="15" hidden="false" customHeight="true" outlineLevel="0" collapsed="false">
      <c r="A410" s="4" t="n">
        <v>409</v>
      </c>
      <c r="B410" s="5" t="s">
        <v>1242</v>
      </c>
      <c r="C410" s="6" t="s">
        <v>1243</v>
      </c>
      <c r="D410" s="7" t="s">
        <v>1244</v>
      </c>
      <c r="E410" s="6" t="s">
        <v>1243</v>
      </c>
    </row>
    <row r="411" s="8" customFormat="true" ht="15" hidden="false" customHeight="true" outlineLevel="0" collapsed="false">
      <c r="A411" s="4" t="n">
        <v>410</v>
      </c>
      <c r="B411" s="5" t="s">
        <v>1245</v>
      </c>
      <c r="C411" s="6" t="s">
        <v>1246</v>
      </c>
      <c r="D411" s="7" t="s">
        <v>1247</v>
      </c>
      <c r="E411" s="6" t="s">
        <v>1246</v>
      </c>
    </row>
    <row r="412" s="8" customFormat="true" ht="15" hidden="false" customHeight="true" outlineLevel="0" collapsed="false">
      <c r="A412" s="4" t="n">
        <v>411</v>
      </c>
      <c r="B412" s="5" t="s">
        <v>1248</v>
      </c>
      <c r="C412" s="6" t="s">
        <v>1249</v>
      </c>
      <c r="D412" s="7" t="s">
        <v>1250</v>
      </c>
      <c r="E412" s="6" t="s">
        <v>1249</v>
      </c>
    </row>
    <row r="413" s="8" customFormat="true" ht="15" hidden="false" customHeight="true" outlineLevel="0" collapsed="false">
      <c r="A413" s="4" t="n">
        <v>412</v>
      </c>
      <c r="B413" s="5" t="s">
        <v>1251</v>
      </c>
      <c r="C413" s="6" t="s">
        <v>1252</v>
      </c>
      <c r="D413" s="7" t="s">
        <v>1253</v>
      </c>
      <c r="E413" s="6" t="s">
        <v>1252</v>
      </c>
    </row>
    <row r="414" s="8" customFormat="true" ht="15" hidden="false" customHeight="true" outlineLevel="0" collapsed="false">
      <c r="A414" s="4" t="n">
        <v>413</v>
      </c>
      <c r="B414" s="5" t="s">
        <v>1254</v>
      </c>
      <c r="C414" s="6" t="s">
        <v>1255</v>
      </c>
      <c r="D414" s="7" t="s">
        <v>1256</v>
      </c>
      <c r="E414" s="6" t="s">
        <v>1255</v>
      </c>
    </row>
    <row r="415" s="8" customFormat="true" ht="15" hidden="false" customHeight="true" outlineLevel="0" collapsed="false">
      <c r="A415" s="4" t="n">
        <v>414</v>
      </c>
      <c r="B415" s="5" t="s">
        <v>1257</v>
      </c>
      <c r="C415" s="6" t="s">
        <v>1258</v>
      </c>
      <c r="D415" s="7" t="s">
        <v>1259</v>
      </c>
      <c r="E415" s="6" t="s">
        <v>1258</v>
      </c>
    </row>
    <row r="416" s="8" customFormat="true" ht="15" hidden="false" customHeight="true" outlineLevel="0" collapsed="false">
      <c r="A416" s="4" t="n">
        <v>415</v>
      </c>
      <c r="B416" s="5" t="s">
        <v>1260</v>
      </c>
      <c r="C416" s="6" t="s">
        <v>1261</v>
      </c>
      <c r="D416" s="7" t="s">
        <v>1262</v>
      </c>
      <c r="E416" s="6" t="s">
        <v>1261</v>
      </c>
    </row>
    <row r="417" s="8" customFormat="true" ht="15" hidden="false" customHeight="true" outlineLevel="0" collapsed="false">
      <c r="A417" s="4" t="n">
        <v>416</v>
      </c>
      <c r="B417" s="5" t="s">
        <v>1263</v>
      </c>
      <c r="C417" s="6" t="s">
        <v>1264</v>
      </c>
      <c r="D417" s="7" t="s">
        <v>1265</v>
      </c>
      <c r="E417" s="6" t="s">
        <v>1264</v>
      </c>
    </row>
    <row r="418" s="8" customFormat="true" ht="15" hidden="false" customHeight="true" outlineLevel="0" collapsed="false">
      <c r="A418" s="4" t="n">
        <v>417</v>
      </c>
      <c r="B418" s="5" t="s">
        <v>1266</v>
      </c>
      <c r="C418" s="6" t="s">
        <v>1267</v>
      </c>
      <c r="D418" s="7" t="s">
        <v>1268</v>
      </c>
      <c r="E418" s="6" t="s">
        <v>1267</v>
      </c>
    </row>
    <row r="419" s="8" customFormat="true" ht="15" hidden="false" customHeight="true" outlineLevel="0" collapsed="false">
      <c r="A419" s="4" t="n">
        <v>418</v>
      </c>
      <c r="B419" s="5" t="s">
        <v>1269</v>
      </c>
      <c r="C419" s="6" t="s">
        <v>1270</v>
      </c>
      <c r="D419" s="7" t="s">
        <v>1271</v>
      </c>
      <c r="E419" s="6" t="s">
        <v>1270</v>
      </c>
    </row>
    <row r="420" s="8" customFormat="true" ht="15" hidden="false" customHeight="true" outlineLevel="0" collapsed="false">
      <c r="A420" s="4" t="n">
        <v>419</v>
      </c>
      <c r="B420" s="5" t="s">
        <v>1272</v>
      </c>
      <c r="C420" s="6" t="s">
        <v>1273</v>
      </c>
      <c r="D420" s="7" t="s">
        <v>1274</v>
      </c>
      <c r="E420" s="6" t="s">
        <v>1273</v>
      </c>
    </row>
    <row r="421" s="8" customFormat="true" ht="15" hidden="false" customHeight="true" outlineLevel="0" collapsed="false">
      <c r="A421" s="4" t="n">
        <v>420</v>
      </c>
      <c r="B421" s="5" t="s">
        <v>1275</v>
      </c>
      <c r="C421" s="6" t="s">
        <v>1276</v>
      </c>
      <c r="D421" s="7" t="s">
        <v>1277</v>
      </c>
      <c r="E421" s="6" t="s">
        <v>1276</v>
      </c>
    </row>
    <row r="422" s="8" customFormat="true" ht="15" hidden="false" customHeight="true" outlineLevel="0" collapsed="false">
      <c r="A422" s="4" t="n">
        <v>421</v>
      </c>
      <c r="B422" s="5" t="s">
        <v>1278</v>
      </c>
      <c r="C422" s="6" t="s">
        <v>1279</v>
      </c>
      <c r="D422" s="7" t="s">
        <v>1280</v>
      </c>
      <c r="E422" s="6" t="s">
        <v>1279</v>
      </c>
    </row>
    <row r="423" s="8" customFormat="true" ht="15" hidden="false" customHeight="true" outlineLevel="0" collapsed="false">
      <c r="A423" s="4" t="n">
        <v>422</v>
      </c>
      <c r="B423" s="5" t="s">
        <v>1281</v>
      </c>
      <c r="C423" s="6" t="s">
        <v>1282</v>
      </c>
      <c r="D423" s="7" t="s">
        <v>1283</v>
      </c>
      <c r="E423" s="6" t="s">
        <v>1282</v>
      </c>
    </row>
    <row r="424" s="8" customFormat="true" ht="15" hidden="false" customHeight="true" outlineLevel="0" collapsed="false">
      <c r="A424" s="4" t="n">
        <v>423</v>
      </c>
      <c r="B424" s="5" t="s">
        <v>1284</v>
      </c>
      <c r="C424" s="6" t="s">
        <v>1285</v>
      </c>
      <c r="D424" s="7" t="s">
        <v>1286</v>
      </c>
      <c r="E424" s="6" t="s">
        <v>1285</v>
      </c>
    </row>
    <row r="425" s="8" customFormat="true" ht="15" hidden="false" customHeight="true" outlineLevel="0" collapsed="false">
      <c r="A425" s="4" t="n">
        <v>424</v>
      </c>
      <c r="B425" s="5" t="s">
        <v>1287</v>
      </c>
      <c r="C425" s="6" t="s">
        <v>1288</v>
      </c>
      <c r="D425" s="7" t="s">
        <v>1289</v>
      </c>
      <c r="E425" s="6" t="s">
        <v>1288</v>
      </c>
    </row>
    <row r="426" s="8" customFormat="true" ht="15" hidden="false" customHeight="true" outlineLevel="0" collapsed="false">
      <c r="A426" s="4" t="n">
        <v>425</v>
      </c>
      <c r="B426" s="5" t="s">
        <v>1290</v>
      </c>
      <c r="C426" s="6" t="s">
        <v>1291</v>
      </c>
      <c r="D426" s="7" t="s">
        <v>1292</v>
      </c>
      <c r="E426" s="6" t="s">
        <v>1291</v>
      </c>
    </row>
    <row r="427" s="8" customFormat="true" ht="15" hidden="false" customHeight="true" outlineLevel="0" collapsed="false">
      <c r="A427" s="4" t="n">
        <v>426</v>
      </c>
      <c r="B427" s="5" t="s">
        <v>1293</v>
      </c>
      <c r="C427" s="6" t="s">
        <v>1294</v>
      </c>
      <c r="D427" s="7" t="s">
        <v>1295</v>
      </c>
      <c r="E427" s="6" t="s">
        <v>1294</v>
      </c>
    </row>
    <row r="428" s="8" customFormat="true" ht="15" hidden="false" customHeight="true" outlineLevel="0" collapsed="false">
      <c r="A428" s="4" t="n">
        <v>427</v>
      </c>
      <c r="B428" s="5" t="s">
        <v>1296</v>
      </c>
      <c r="C428" s="6" t="s">
        <v>1297</v>
      </c>
      <c r="D428" s="7" t="s">
        <v>1298</v>
      </c>
      <c r="E428" s="6" t="s">
        <v>1297</v>
      </c>
    </row>
    <row r="429" s="8" customFormat="true" ht="15" hidden="false" customHeight="true" outlineLevel="0" collapsed="false">
      <c r="A429" s="4" t="n">
        <v>428</v>
      </c>
      <c r="B429" s="5" t="s">
        <v>1299</v>
      </c>
      <c r="C429" s="6" t="s">
        <v>1300</v>
      </c>
      <c r="D429" s="7" t="s">
        <v>1301</v>
      </c>
      <c r="E429" s="6" t="s">
        <v>1300</v>
      </c>
    </row>
    <row r="430" s="8" customFormat="true" ht="15" hidden="false" customHeight="true" outlineLevel="0" collapsed="false">
      <c r="A430" s="4" t="n">
        <v>429</v>
      </c>
      <c r="B430" s="5" t="s">
        <v>1302</v>
      </c>
      <c r="C430" s="6" t="s">
        <v>1303</v>
      </c>
      <c r="D430" s="7" t="s">
        <v>1304</v>
      </c>
      <c r="E430" s="6" t="s">
        <v>1303</v>
      </c>
    </row>
    <row r="431" s="8" customFormat="true" ht="15" hidden="false" customHeight="true" outlineLevel="0" collapsed="false">
      <c r="A431" s="4" t="n">
        <v>430</v>
      </c>
      <c r="B431" s="5" t="s">
        <v>1305</v>
      </c>
      <c r="C431" s="6" t="s">
        <v>1306</v>
      </c>
      <c r="D431" s="7" t="s">
        <v>1307</v>
      </c>
      <c r="E431" s="6" t="s">
        <v>1306</v>
      </c>
    </row>
    <row r="432" s="8" customFormat="true" ht="15" hidden="false" customHeight="true" outlineLevel="0" collapsed="false">
      <c r="A432" s="4" t="n">
        <v>431</v>
      </c>
      <c r="B432" s="5" t="s">
        <v>1308</v>
      </c>
      <c r="C432" s="6" t="s">
        <v>1309</v>
      </c>
      <c r="D432" s="7" t="s">
        <v>1310</v>
      </c>
      <c r="E432" s="6" t="s">
        <v>1309</v>
      </c>
    </row>
    <row r="433" s="8" customFormat="true" ht="15" hidden="false" customHeight="true" outlineLevel="0" collapsed="false">
      <c r="A433" s="4" t="n">
        <v>432</v>
      </c>
      <c r="B433" s="5" t="s">
        <v>1311</v>
      </c>
      <c r="C433" s="6" t="s">
        <v>1312</v>
      </c>
      <c r="D433" s="7" t="s">
        <v>1313</v>
      </c>
      <c r="E433" s="6" t="s">
        <v>1312</v>
      </c>
    </row>
    <row r="434" s="8" customFormat="true" ht="15" hidden="false" customHeight="true" outlineLevel="0" collapsed="false">
      <c r="A434" s="4" t="n">
        <v>433</v>
      </c>
      <c r="B434" s="5" t="s">
        <v>1314</v>
      </c>
      <c r="C434" s="6" t="s">
        <v>1315</v>
      </c>
      <c r="D434" s="7" t="s">
        <v>1316</v>
      </c>
      <c r="E434" s="6" t="s">
        <v>1315</v>
      </c>
    </row>
    <row r="435" s="8" customFormat="true" ht="15" hidden="false" customHeight="true" outlineLevel="0" collapsed="false">
      <c r="A435" s="4" t="n">
        <v>434</v>
      </c>
      <c r="B435" s="5" t="s">
        <v>1317</v>
      </c>
      <c r="C435" s="6" t="s">
        <v>1318</v>
      </c>
      <c r="D435" s="7" t="s">
        <v>1319</v>
      </c>
      <c r="E435" s="6" t="s">
        <v>1318</v>
      </c>
    </row>
    <row r="436" s="8" customFormat="true" ht="15" hidden="false" customHeight="true" outlineLevel="0" collapsed="false">
      <c r="A436" s="4" t="n">
        <v>435</v>
      </c>
      <c r="B436" s="5" t="s">
        <v>1320</v>
      </c>
      <c r="C436" s="6" t="s">
        <v>1321</v>
      </c>
      <c r="D436" s="7" t="s">
        <v>1322</v>
      </c>
      <c r="E436" s="6" t="s">
        <v>1321</v>
      </c>
    </row>
    <row r="437" s="8" customFormat="true" ht="15" hidden="false" customHeight="true" outlineLevel="0" collapsed="false">
      <c r="A437" s="4" t="n">
        <v>436</v>
      </c>
      <c r="B437" s="5" t="s">
        <v>1323</v>
      </c>
      <c r="C437" s="6" t="s">
        <v>1324</v>
      </c>
      <c r="D437" s="7" t="s">
        <v>1325</v>
      </c>
      <c r="E437" s="6" t="s">
        <v>1324</v>
      </c>
    </row>
    <row r="438" s="8" customFormat="true" ht="15" hidden="false" customHeight="true" outlineLevel="0" collapsed="false">
      <c r="A438" s="4" t="n">
        <v>437</v>
      </c>
      <c r="B438" s="5" t="s">
        <v>1326</v>
      </c>
      <c r="C438" s="6" t="s">
        <v>1327</v>
      </c>
      <c r="D438" s="7" t="s">
        <v>1328</v>
      </c>
      <c r="E438" s="6" t="s">
        <v>1327</v>
      </c>
    </row>
    <row r="439" s="8" customFormat="true" ht="15" hidden="false" customHeight="true" outlineLevel="0" collapsed="false">
      <c r="A439" s="4" t="n">
        <v>438</v>
      </c>
      <c r="B439" s="5" t="s">
        <v>1329</v>
      </c>
      <c r="C439" s="6" t="s">
        <v>1330</v>
      </c>
      <c r="D439" s="7" t="s">
        <v>1331</v>
      </c>
      <c r="E439" s="6" t="s">
        <v>1330</v>
      </c>
    </row>
    <row r="440" s="8" customFormat="true" ht="15" hidden="false" customHeight="true" outlineLevel="0" collapsed="false">
      <c r="A440" s="4" t="n">
        <v>439</v>
      </c>
      <c r="B440" s="5" t="s">
        <v>1332</v>
      </c>
      <c r="C440" s="6" t="s">
        <v>1333</v>
      </c>
      <c r="D440" s="7" t="s">
        <v>1334</v>
      </c>
      <c r="E440" s="6" t="s">
        <v>1333</v>
      </c>
    </row>
    <row r="441" s="8" customFormat="true" ht="15" hidden="false" customHeight="true" outlineLevel="0" collapsed="false">
      <c r="A441" s="4" t="n">
        <v>440</v>
      </c>
      <c r="B441" s="5" t="s">
        <v>1335</v>
      </c>
      <c r="C441" s="6" t="s">
        <v>1336</v>
      </c>
      <c r="D441" s="7" t="s">
        <v>1337</v>
      </c>
      <c r="E441" s="6" t="s">
        <v>1336</v>
      </c>
    </row>
    <row r="442" s="8" customFormat="true" ht="15" hidden="false" customHeight="true" outlineLevel="0" collapsed="false">
      <c r="A442" s="4" t="n">
        <v>441</v>
      </c>
      <c r="B442" s="5" t="s">
        <v>1338</v>
      </c>
      <c r="C442" s="6" t="s">
        <v>1339</v>
      </c>
      <c r="D442" s="7" t="s">
        <v>1340</v>
      </c>
      <c r="E442" s="6" t="s">
        <v>1339</v>
      </c>
    </row>
    <row r="443" s="8" customFormat="true" ht="15" hidden="false" customHeight="true" outlineLevel="0" collapsed="false">
      <c r="A443" s="4" t="n">
        <v>442</v>
      </c>
      <c r="B443" s="5" t="s">
        <v>1341</v>
      </c>
      <c r="C443" s="6" t="s">
        <v>1342</v>
      </c>
      <c r="D443" s="7" t="s">
        <v>1343</v>
      </c>
      <c r="E443" s="6" t="s">
        <v>1342</v>
      </c>
    </row>
    <row r="444" s="8" customFormat="true" ht="15" hidden="false" customHeight="true" outlineLevel="0" collapsed="false">
      <c r="A444" s="4" t="n">
        <v>443</v>
      </c>
      <c r="B444" s="5" t="s">
        <v>1344</v>
      </c>
      <c r="C444" s="6" t="s">
        <v>1345</v>
      </c>
      <c r="D444" s="7" t="s">
        <v>1346</v>
      </c>
      <c r="E444" s="6" t="s">
        <v>1345</v>
      </c>
    </row>
    <row r="445" s="8" customFormat="true" ht="15" hidden="false" customHeight="true" outlineLevel="0" collapsed="false">
      <c r="A445" s="4" t="n">
        <v>444</v>
      </c>
      <c r="B445" s="5" t="s">
        <v>1347</v>
      </c>
      <c r="C445" s="6" t="s">
        <v>1348</v>
      </c>
      <c r="D445" s="7" t="s">
        <v>1349</v>
      </c>
      <c r="E445" s="6" t="s">
        <v>1348</v>
      </c>
    </row>
    <row r="446" s="8" customFormat="true" ht="15" hidden="false" customHeight="true" outlineLevel="0" collapsed="false">
      <c r="A446" s="4" t="n">
        <v>445</v>
      </c>
      <c r="B446" s="5" t="s">
        <v>1350</v>
      </c>
      <c r="C446" s="6" t="s">
        <v>1351</v>
      </c>
      <c r="D446" s="7" t="s">
        <v>1352</v>
      </c>
      <c r="E446" s="6" t="s">
        <v>1351</v>
      </c>
    </row>
    <row r="447" s="8" customFormat="true" ht="15" hidden="false" customHeight="true" outlineLevel="0" collapsed="false">
      <c r="A447" s="4" t="n">
        <v>446</v>
      </c>
      <c r="B447" s="5" t="s">
        <v>1353</v>
      </c>
      <c r="C447" s="6" t="s">
        <v>1354</v>
      </c>
      <c r="D447" s="7" t="s">
        <v>1355</v>
      </c>
      <c r="E447" s="6" t="s">
        <v>1354</v>
      </c>
    </row>
    <row r="448" s="8" customFormat="true" ht="15" hidden="false" customHeight="true" outlineLevel="0" collapsed="false">
      <c r="A448" s="4" t="n">
        <v>447</v>
      </c>
      <c r="B448" s="5" t="s">
        <v>1356</v>
      </c>
      <c r="C448" s="6" t="s">
        <v>1357</v>
      </c>
      <c r="D448" s="7" t="s">
        <v>1358</v>
      </c>
      <c r="E448" s="6" t="s">
        <v>1357</v>
      </c>
    </row>
    <row r="449" s="8" customFormat="true" ht="15" hidden="false" customHeight="true" outlineLevel="0" collapsed="false">
      <c r="A449" s="4" t="n">
        <v>448</v>
      </c>
      <c r="B449" s="5" t="s">
        <v>1359</v>
      </c>
      <c r="C449" s="6" t="s">
        <v>1360</v>
      </c>
      <c r="D449" s="7" t="s">
        <v>1361</v>
      </c>
      <c r="E449" s="6" t="s">
        <v>1360</v>
      </c>
    </row>
    <row r="450" s="8" customFormat="true" ht="15" hidden="false" customHeight="true" outlineLevel="0" collapsed="false">
      <c r="A450" s="4" t="n">
        <v>449</v>
      </c>
      <c r="B450" s="5" t="s">
        <v>1362</v>
      </c>
      <c r="C450" s="6" t="s">
        <v>1363</v>
      </c>
      <c r="D450" s="7" t="s">
        <v>1364</v>
      </c>
      <c r="E450" s="6" t="s">
        <v>1363</v>
      </c>
    </row>
    <row r="451" s="8" customFormat="true" ht="15" hidden="false" customHeight="true" outlineLevel="0" collapsed="false">
      <c r="A451" s="4" t="n">
        <v>450</v>
      </c>
      <c r="B451" s="5" t="s">
        <v>1365</v>
      </c>
      <c r="C451" s="6" t="s">
        <v>1366</v>
      </c>
      <c r="D451" s="7" t="s">
        <v>1367</v>
      </c>
      <c r="E451" s="6" t="s">
        <v>1366</v>
      </c>
    </row>
    <row r="452" s="8" customFormat="true" ht="15" hidden="false" customHeight="true" outlineLevel="0" collapsed="false">
      <c r="A452" s="4" t="n">
        <v>451</v>
      </c>
      <c r="B452" s="5" t="s">
        <v>1368</v>
      </c>
      <c r="C452" s="6" t="s">
        <v>1369</v>
      </c>
      <c r="D452" s="7" t="s">
        <v>1370</v>
      </c>
      <c r="E452" s="6" t="s">
        <v>1369</v>
      </c>
    </row>
    <row r="453" s="8" customFormat="true" ht="15" hidden="false" customHeight="true" outlineLevel="0" collapsed="false">
      <c r="A453" s="4" t="n">
        <v>452</v>
      </c>
      <c r="B453" s="5" t="s">
        <v>1371</v>
      </c>
      <c r="C453" s="6" t="s">
        <v>1372</v>
      </c>
      <c r="D453" s="7" t="s">
        <v>1373</v>
      </c>
      <c r="E453" s="6" t="s">
        <v>1372</v>
      </c>
    </row>
    <row r="454" s="8" customFormat="true" ht="15" hidden="false" customHeight="true" outlineLevel="0" collapsed="false">
      <c r="A454" s="4" t="n">
        <v>453</v>
      </c>
      <c r="B454" s="5" t="s">
        <v>1374</v>
      </c>
      <c r="C454" s="6" t="s">
        <v>1375</v>
      </c>
      <c r="D454" s="7" t="s">
        <v>1376</v>
      </c>
      <c r="E454" s="6" t="s">
        <v>1375</v>
      </c>
    </row>
    <row r="455" s="8" customFormat="true" ht="15" hidden="false" customHeight="true" outlineLevel="0" collapsed="false">
      <c r="A455" s="4" t="n">
        <v>454</v>
      </c>
      <c r="B455" s="5" t="s">
        <v>1377</v>
      </c>
      <c r="C455" s="6" t="s">
        <v>1378</v>
      </c>
      <c r="D455" s="7" t="s">
        <v>1379</v>
      </c>
      <c r="E455" s="6" t="s">
        <v>1378</v>
      </c>
    </row>
    <row r="456" s="8" customFormat="true" ht="15" hidden="false" customHeight="true" outlineLevel="0" collapsed="false">
      <c r="A456" s="4" t="n">
        <v>455</v>
      </c>
      <c r="B456" s="5" t="s">
        <v>1380</v>
      </c>
      <c r="C456" s="6" t="s">
        <v>1381</v>
      </c>
      <c r="D456" s="7" t="s">
        <v>1382</v>
      </c>
      <c r="E456" s="6" t="s">
        <v>1381</v>
      </c>
    </row>
    <row r="457" s="8" customFormat="true" ht="15" hidden="false" customHeight="true" outlineLevel="0" collapsed="false">
      <c r="A457" s="4" t="n">
        <v>456</v>
      </c>
      <c r="B457" s="5" t="s">
        <v>1383</v>
      </c>
      <c r="C457" s="6" t="s">
        <v>1384</v>
      </c>
      <c r="D457" s="7" t="s">
        <v>1385</v>
      </c>
      <c r="E457" s="6" t="s">
        <v>1384</v>
      </c>
    </row>
    <row r="458" s="8" customFormat="true" ht="15" hidden="false" customHeight="true" outlineLevel="0" collapsed="false">
      <c r="A458" s="4" t="n">
        <v>457</v>
      </c>
      <c r="B458" s="5" t="s">
        <v>1386</v>
      </c>
      <c r="C458" s="6" t="s">
        <v>1387</v>
      </c>
      <c r="D458" s="7" t="s">
        <v>1388</v>
      </c>
      <c r="E458" s="6" t="s">
        <v>1387</v>
      </c>
    </row>
    <row r="459" s="8" customFormat="true" ht="15" hidden="false" customHeight="true" outlineLevel="0" collapsed="false">
      <c r="A459" s="4" t="n">
        <v>458</v>
      </c>
      <c r="B459" s="5" t="s">
        <v>1389</v>
      </c>
      <c r="C459" s="6" t="s">
        <v>1390</v>
      </c>
      <c r="D459" s="7" t="s">
        <v>1391</v>
      </c>
      <c r="E459" s="6" t="s">
        <v>1390</v>
      </c>
    </row>
    <row r="460" s="8" customFormat="true" ht="15" hidden="false" customHeight="true" outlineLevel="0" collapsed="false">
      <c r="A460" s="4" t="n">
        <v>459</v>
      </c>
      <c r="B460" s="5" t="s">
        <v>1392</v>
      </c>
      <c r="C460" s="6" t="s">
        <v>1393</v>
      </c>
      <c r="D460" s="7" t="s">
        <v>1394</v>
      </c>
      <c r="E460" s="6" t="s">
        <v>402</v>
      </c>
    </row>
    <row r="461" s="8" customFormat="true" ht="15" hidden="false" customHeight="true" outlineLevel="0" collapsed="false">
      <c r="A461" s="4" t="n">
        <v>460</v>
      </c>
      <c r="B461" s="5" t="s">
        <v>1395</v>
      </c>
      <c r="C461" s="6" t="s">
        <v>1396</v>
      </c>
      <c r="D461" s="7" t="s">
        <v>1397</v>
      </c>
      <c r="E461" s="6" t="s">
        <v>1396</v>
      </c>
    </row>
    <row r="462" s="8" customFormat="true" ht="15" hidden="false" customHeight="true" outlineLevel="0" collapsed="false">
      <c r="A462" s="4" t="n">
        <v>461</v>
      </c>
      <c r="B462" s="5" t="s">
        <v>1398</v>
      </c>
      <c r="C462" s="6" t="s">
        <v>1399</v>
      </c>
      <c r="D462" s="7" t="s">
        <v>1400</v>
      </c>
      <c r="E462" s="6" t="s">
        <v>1399</v>
      </c>
    </row>
    <row r="463" s="8" customFormat="true" ht="15" hidden="false" customHeight="true" outlineLevel="0" collapsed="false">
      <c r="A463" s="4" t="n">
        <v>462</v>
      </c>
      <c r="B463" s="5" t="s">
        <v>1401</v>
      </c>
      <c r="C463" s="6" t="s">
        <v>1402</v>
      </c>
      <c r="D463" s="7" t="s">
        <v>1403</v>
      </c>
      <c r="E463" s="6" t="s">
        <v>1402</v>
      </c>
    </row>
    <row r="464" s="8" customFormat="true" ht="15" hidden="false" customHeight="true" outlineLevel="0" collapsed="false">
      <c r="A464" s="4" t="n">
        <v>463</v>
      </c>
      <c r="B464" s="5" t="s">
        <v>1404</v>
      </c>
      <c r="C464" s="6" t="s">
        <v>1405</v>
      </c>
      <c r="D464" s="7" t="s">
        <v>1406</v>
      </c>
      <c r="E464" s="6" t="s">
        <v>1405</v>
      </c>
    </row>
    <row r="465" s="8" customFormat="true" ht="15" hidden="false" customHeight="true" outlineLevel="0" collapsed="false">
      <c r="A465" s="4" t="n">
        <v>464</v>
      </c>
      <c r="B465" s="5" t="s">
        <v>1407</v>
      </c>
      <c r="C465" s="6" t="s">
        <v>1408</v>
      </c>
      <c r="D465" s="7" t="s">
        <v>1409</v>
      </c>
      <c r="E465" s="6" t="s">
        <v>1408</v>
      </c>
    </row>
    <row r="466" s="8" customFormat="true" ht="15" hidden="false" customHeight="true" outlineLevel="0" collapsed="false">
      <c r="A466" s="4" t="n">
        <v>465</v>
      </c>
      <c r="B466" s="5" t="s">
        <v>1410</v>
      </c>
      <c r="C466" s="6" t="s">
        <v>1411</v>
      </c>
      <c r="D466" s="7" t="s">
        <v>1412</v>
      </c>
      <c r="E466" s="6" t="s">
        <v>1411</v>
      </c>
    </row>
    <row r="467" s="8" customFormat="true" ht="15" hidden="false" customHeight="true" outlineLevel="0" collapsed="false">
      <c r="A467" s="4" t="n">
        <v>466</v>
      </c>
      <c r="B467" s="5" t="s">
        <v>1413</v>
      </c>
      <c r="C467" s="6" t="s">
        <v>1414</v>
      </c>
      <c r="D467" s="7" t="s">
        <v>1415</v>
      </c>
      <c r="E467" s="6" t="s">
        <v>1414</v>
      </c>
    </row>
    <row r="468" s="8" customFormat="true" ht="15" hidden="false" customHeight="true" outlineLevel="0" collapsed="false">
      <c r="A468" s="4" t="n">
        <v>467</v>
      </c>
      <c r="B468" s="5" t="s">
        <v>1416</v>
      </c>
      <c r="C468" s="6" t="s">
        <v>1417</v>
      </c>
      <c r="D468" s="7" t="s">
        <v>1418</v>
      </c>
      <c r="E468" s="6" t="s">
        <v>1417</v>
      </c>
    </row>
    <row r="469" s="8" customFormat="true" ht="15" hidden="false" customHeight="true" outlineLevel="0" collapsed="false">
      <c r="A469" s="4" t="n">
        <v>468</v>
      </c>
      <c r="B469" s="5" t="s">
        <v>1419</v>
      </c>
      <c r="C469" s="6" t="s">
        <v>1420</v>
      </c>
      <c r="D469" s="7" t="s">
        <v>1421</v>
      </c>
      <c r="E469" s="6" t="s">
        <v>1420</v>
      </c>
    </row>
    <row r="470" s="8" customFormat="true" ht="15" hidden="false" customHeight="true" outlineLevel="0" collapsed="false">
      <c r="A470" s="4" t="n">
        <v>469</v>
      </c>
      <c r="B470" s="5" t="s">
        <v>1422</v>
      </c>
      <c r="C470" s="6" t="s">
        <v>1423</v>
      </c>
      <c r="D470" s="7" t="s">
        <v>1424</v>
      </c>
      <c r="E470" s="6" t="s">
        <v>1423</v>
      </c>
    </row>
    <row r="471" s="8" customFormat="true" ht="15" hidden="false" customHeight="true" outlineLevel="0" collapsed="false">
      <c r="A471" s="4" t="n">
        <v>470</v>
      </c>
      <c r="B471" s="5" t="s">
        <v>1425</v>
      </c>
      <c r="C471" s="6" t="s">
        <v>1426</v>
      </c>
      <c r="D471" s="7" t="s">
        <v>1427</v>
      </c>
      <c r="E471" s="6" t="s">
        <v>1426</v>
      </c>
    </row>
    <row r="472" s="8" customFormat="true" ht="15" hidden="false" customHeight="true" outlineLevel="0" collapsed="false">
      <c r="A472" s="4" t="n">
        <v>471</v>
      </c>
      <c r="B472" s="5" t="s">
        <v>1428</v>
      </c>
      <c r="C472" s="6" t="s">
        <v>1429</v>
      </c>
      <c r="D472" s="7" t="s">
        <v>1430</v>
      </c>
      <c r="E472" s="6" t="s">
        <v>1429</v>
      </c>
    </row>
    <row r="473" s="8" customFormat="true" ht="15" hidden="false" customHeight="true" outlineLevel="0" collapsed="false">
      <c r="A473" s="4" t="n">
        <v>472</v>
      </c>
      <c r="B473" s="5" t="s">
        <v>1431</v>
      </c>
      <c r="C473" s="6" t="s">
        <v>1432</v>
      </c>
      <c r="D473" s="7" t="s">
        <v>1433</v>
      </c>
      <c r="E473" s="6" t="s">
        <v>1432</v>
      </c>
    </row>
    <row r="474" s="8" customFormat="true" ht="15" hidden="false" customHeight="true" outlineLevel="0" collapsed="false">
      <c r="A474" s="4" t="n">
        <v>473</v>
      </c>
      <c r="B474" s="5" t="s">
        <v>1434</v>
      </c>
      <c r="C474" s="6" t="s">
        <v>1435</v>
      </c>
      <c r="D474" s="7" t="s">
        <v>1436</v>
      </c>
      <c r="E474" s="6" t="s">
        <v>1435</v>
      </c>
    </row>
    <row r="475" s="8" customFormat="true" ht="15" hidden="false" customHeight="true" outlineLevel="0" collapsed="false">
      <c r="A475" s="4" t="n">
        <v>474</v>
      </c>
      <c r="B475" s="5" t="s">
        <v>1437</v>
      </c>
      <c r="C475" s="6" t="s">
        <v>1438</v>
      </c>
      <c r="D475" s="7" t="s">
        <v>1439</v>
      </c>
      <c r="E475" s="6" t="s">
        <v>1438</v>
      </c>
    </row>
    <row r="476" s="8" customFormat="true" ht="15" hidden="false" customHeight="true" outlineLevel="0" collapsed="false">
      <c r="A476" s="4" t="n">
        <v>475</v>
      </c>
      <c r="B476" s="5" t="s">
        <v>1440</v>
      </c>
      <c r="C476" s="6" t="s">
        <v>1441</v>
      </c>
      <c r="D476" s="7" t="s">
        <v>1442</v>
      </c>
      <c r="E476" s="6" t="s">
        <v>1441</v>
      </c>
    </row>
    <row r="477" s="8" customFormat="true" ht="15" hidden="false" customHeight="true" outlineLevel="0" collapsed="false">
      <c r="A477" s="4" t="n">
        <v>476</v>
      </c>
      <c r="B477" s="5" t="s">
        <v>1443</v>
      </c>
      <c r="C477" s="6" t="s">
        <v>1444</v>
      </c>
      <c r="D477" s="7" t="s">
        <v>1445</v>
      </c>
      <c r="E477" s="6" t="s">
        <v>1444</v>
      </c>
    </row>
    <row r="478" s="8" customFormat="true" ht="15" hidden="false" customHeight="true" outlineLevel="0" collapsed="false">
      <c r="A478" s="4" t="n">
        <v>477</v>
      </c>
      <c r="B478" s="5" t="s">
        <v>1446</v>
      </c>
      <c r="C478" s="6" t="s">
        <v>1447</v>
      </c>
      <c r="D478" s="7" t="s">
        <v>1448</v>
      </c>
      <c r="E478" s="6" t="s">
        <v>1447</v>
      </c>
    </row>
    <row r="479" s="8" customFormat="true" ht="15" hidden="false" customHeight="true" outlineLevel="0" collapsed="false">
      <c r="A479" s="4" t="n">
        <v>478</v>
      </c>
      <c r="B479" s="5" t="s">
        <v>1449</v>
      </c>
      <c r="C479" s="6" t="s">
        <v>1450</v>
      </c>
      <c r="D479" s="7" t="s">
        <v>1451</v>
      </c>
      <c r="E479" s="6" t="s">
        <v>1450</v>
      </c>
    </row>
    <row r="480" s="8" customFormat="true" ht="15" hidden="false" customHeight="true" outlineLevel="0" collapsed="false">
      <c r="A480" s="4" t="n">
        <v>479</v>
      </c>
      <c r="B480" s="5" t="s">
        <v>1452</v>
      </c>
      <c r="C480" s="6" t="s">
        <v>1453</v>
      </c>
      <c r="D480" s="7" t="s">
        <v>1454</v>
      </c>
      <c r="E480" s="6" t="s">
        <v>1453</v>
      </c>
    </row>
    <row r="481" s="8" customFormat="true" ht="15" hidden="false" customHeight="true" outlineLevel="0" collapsed="false">
      <c r="A481" s="4" t="n">
        <v>480</v>
      </c>
      <c r="B481" s="5" t="s">
        <v>1455</v>
      </c>
      <c r="C481" s="6" t="s">
        <v>1456</v>
      </c>
      <c r="D481" s="7" t="s">
        <v>1457</v>
      </c>
      <c r="E481" s="6" t="s">
        <v>1456</v>
      </c>
    </row>
    <row r="482" s="8" customFormat="true" ht="15" hidden="false" customHeight="true" outlineLevel="0" collapsed="false">
      <c r="A482" s="4" t="n">
        <v>481</v>
      </c>
      <c r="B482" s="5" t="s">
        <v>1458</v>
      </c>
      <c r="C482" s="6" t="s">
        <v>1459</v>
      </c>
      <c r="D482" s="7" t="s">
        <v>1460</v>
      </c>
      <c r="E482" s="6" t="s">
        <v>1459</v>
      </c>
    </row>
    <row r="483" s="8" customFormat="true" ht="15" hidden="false" customHeight="true" outlineLevel="0" collapsed="false">
      <c r="A483" s="4" t="n">
        <v>482</v>
      </c>
      <c r="B483" s="5" t="s">
        <v>1461</v>
      </c>
      <c r="C483" s="6" t="s">
        <v>1462</v>
      </c>
      <c r="D483" s="7" t="s">
        <v>1463</v>
      </c>
      <c r="E483" s="6" t="s">
        <v>1462</v>
      </c>
    </row>
    <row r="484" s="8" customFormat="true" ht="15" hidden="false" customHeight="true" outlineLevel="0" collapsed="false">
      <c r="A484" s="4" t="n">
        <v>483</v>
      </c>
      <c r="B484" s="5" t="s">
        <v>1464</v>
      </c>
      <c r="C484" s="6" t="s">
        <v>1465</v>
      </c>
      <c r="D484" s="7" t="s">
        <v>1466</v>
      </c>
      <c r="E484" s="6" t="s">
        <v>1465</v>
      </c>
    </row>
    <row r="485" s="8" customFormat="true" ht="15" hidden="false" customHeight="true" outlineLevel="0" collapsed="false">
      <c r="A485" s="4" t="n">
        <v>484</v>
      </c>
      <c r="B485" s="5" t="s">
        <v>1467</v>
      </c>
      <c r="C485" s="6" t="s">
        <v>1468</v>
      </c>
      <c r="D485" s="7" t="s">
        <v>1469</v>
      </c>
      <c r="E485" s="6" t="s">
        <v>1468</v>
      </c>
    </row>
    <row r="486" s="8" customFormat="true" ht="15" hidden="false" customHeight="true" outlineLevel="0" collapsed="false">
      <c r="A486" s="4" t="n">
        <v>485</v>
      </c>
      <c r="B486" s="5" t="s">
        <v>1470</v>
      </c>
      <c r="C486" s="6" t="s">
        <v>1471</v>
      </c>
      <c r="D486" s="7" t="s">
        <v>1472</v>
      </c>
      <c r="E486" s="6" t="s">
        <v>1471</v>
      </c>
    </row>
    <row r="487" s="8" customFormat="true" ht="15" hidden="false" customHeight="true" outlineLevel="0" collapsed="false">
      <c r="A487" s="4" t="n">
        <v>486</v>
      </c>
      <c r="B487" s="5" t="s">
        <v>1473</v>
      </c>
      <c r="C487" s="6" t="s">
        <v>1474</v>
      </c>
      <c r="D487" s="7" t="s">
        <v>1475</v>
      </c>
      <c r="E487" s="6" t="s">
        <v>1474</v>
      </c>
    </row>
    <row r="488" s="8" customFormat="true" ht="15" hidden="false" customHeight="true" outlineLevel="0" collapsed="false">
      <c r="A488" s="4" t="n">
        <v>487</v>
      </c>
      <c r="B488" s="5" t="s">
        <v>1476</v>
      </c>
      <c r="C488" s="6" t="s">
        <v>1477</v>
      </c>
      <c r="D488" s="7" t="s">
        <v>1478</v>
      </c>
      <c r="E488" s="6" t="s">
        <v>1477</v>
      </c>
    </row>
    <row r="489" s="8" customFormat="true" ht="15" hidden="false" customHeight="true" outlineLevel="0" collapsed="false">
      <c r="A489" s="4" t="n">
        <v>488</v>
      </c>
      <c r="B489" s="5" t="s">
        <v>1479</v>
      </c>
      <c r="C489" s="6" t="s">
        <v>1480</v>
      </c>
      <c r="D489" s="7" t="s">
        <v>1481</v>
      </c>
      <c r="E489" s="6" t="s">
        <v>1480</v>
      </c>
    </row>
    <row r="490" s="8" customFormat="true" ht="15" hidden="false" customHeight="true" outlineLevel="0" collapsed="false">
      <c r="A490" s="4" t="n">
        <v>489</v>
      </c>
      <c r="B490" s="5" t="s">
        <v>1482</v>
      </c>
      <c r="C490" s="6" t="s">
        <v>1483</v>
      </c>
      <c r="D490" s="7" t="s">
        <v>1484</v>
      </c>
      <c r="E490" s="6" t="s">
        <v>1483</v>
      </c>
    </row>
    <row r="491" s="8" customFormat="true" ht="15" hidden="false" customHeight="true" outlineLevel="0" collapsed="false">
      <c r="A491" s="4" t="n">
        <v>490</v>
      </c>
      <c r="B491" s="5" t="s">
        <v>1485</v>
      </c>
      <c r="C491" s="6" t="s">
        <v>1486</v>
      </c>
      <c r="D491" s="7" t="s">
        <v>1487</v>
      </c>
      <c r="E491" s="6" t="s">
        <v>1486</v>
      </c>
    </row>
    <row r="492" s="8" customFormat="true" ht="15" hidden="false" customHeight="true" outlineLevel="0" collapsed="false">
      <c r="A492" s="4" t="n">
        <v>491</v>
      </c>
      <c r="B492" s="5" t="s">
        <v>1488</v>
      </c>
      <c r="C492" s="6" t="s">
        <v>1489</v>
      </c>
      <c r="D492" s="7" t="s">
        <v>1490</v>
      </c>
      <c r="E492" s="6" t="s">
        <v>1489</v>
      </c>
    </row>
    <row r="493" s="8" customFormat="true" ht="15" hidden="false" customHeight="true" outlineLevel="0" collapsed="false">
      <c r="A493" s="4" t="n">
        <v>492</v>
      </c>
      <c r="B493" s="5" t="s">
        <v>1491</v>
      </c>
      <c r="C493" s="6" t="s">
        <v>1492</v>
      </c>
      <c r="D493" s="7" t="s">
        <v>1493</v>
      </c>
      <c r="E493" s="6" t="s">
        <v>1494</v>
      </c>
    </row>
    <row r="494" s="8" customFormat="true" ht="15" hidden="false" customHeight="true" outlineLevel="0" collapsed="false">
      <c r="A494" s="4" t="n">
        <v>493</v>
      </c>
      <c r="B494" s="5" t="s">
        <v>1495</v>
      </c>
      <c r="C494" s="6" t="s">
        <v>1496</v>
      </c>
      <c r="D494" s="7" t="s">
        <v>1497</v>
      </c>
      <c r="E494" s="6" t="s">
        <v>1496</v>
      </c>
    </row>
    <row r="495" s="8" customFormat="true" ht="15" hidden="false" customHeight="true" outlineLevel="0" collapsed="false">
      <c r="A495" s="4" t="n">
        <v>494</v>
      </c>
      <c r="B495" s="5" t="s">
        <v>1498</v>
      </c>
      <c r="C495" s="6" t="s">
        <v>1499</v>
      </c>
      <c r="D495" s="7" t="s">
        <v>1500</v>
      </c>
      <c r="E495" s="6" t="s">
        <v>1499</v>
      </c>
    </row>
    <row r="496" s="8" customFormat="true" ht="15" hidden="false" customHeight="true" outlineLevel="0" collapsed="false">
      <c r="A496" s="4" t="n">
        <v>495</v>
      </c>
      <c r="B496" s="5" t="s">
        <v>1501</v>
      </c>
      <c r="C496" s="6" t="s">
        <v>1502</v>
      </c>
      <c r="D496" s="7" t="s">
        <v>1503</v>
      </c>
      <c r="E496" s="6" t="s">
        <v>1502</v>
      </c>
    </row>
    <row r="497" s="8" customFormat="true" ht="15" hidden="false" customHeight="true" outlineLevel="0" collapsed="false">
      <c r="A497" s="4" t="n">
        <v>496</v>
      </c>
      <c r="B497" s="5" t="s">
        <v>1504</v>
      </c>
      <c r="C497" s="6" t="s">
        <v>1505</v>
      </c>
      <c r="D497" s="7" t="s">
        <v>1506</v>
      </c>
      <c r="E497" s="6" t="s">
        <v>1505</v>
      </c>
    </row>
    <row r="498" s="8" customFormat="true" ht="15" hidden="false" customHeight="true" outlineLevel="0" collapsed="false">
      <c r="A498" s="4" t="n">
        <v>497</v>
      </c>
      <c r="B498" s="5" t="s">
        <v>1507</v>
      </c>
      <c r="C498" s="6" t="s">
        <v>1508</v>
      </c>
      <c r="D498" s="7" t="s">
        <v>1509</v>
      </c>
      <c r="E498" s="6" t="s">
        <v>1508</v>
      </c>
    </row>
    <row r="499" s="8" customFormat="true" ht="15" hidden="false" customHeight="true" outlineLevel="0" collapsed="false">
      <c r="A499" s="4" t="n">
        <v>498</v>
      </c>
      <c r="B499" s="5" t="s">
        <v>1510</v>
      </c>
      <c r="C499" s="6" t="s">
        <v>1511</v>
      </c>
      <c r="D499" s="7" t="s">
        <v>1512</v>
      </c>
      <c r="E499" s="6" t="s">
        <v>1511</v>
      </c>
    </row>
    <row r="500" s="8" customFormat="true" ht="15" hidden="false" customHeight="true" outlineLevel="0" collapsed="false">
      <c r="A500" s="4" t="n">
        <v>499</v>
      </c>
      <c r="B500" s="5" t="s">
        <v>1513</v>
      </c>
      <c r="C500" s="6" t="s">
        <v>1514</v>
      </c>
      <c r="D500" s="7" t="s">
        <v>1515</v>
      </c>
      <c r="E500" s="6" t="s">
        <v>1514</v>
      </c>
    </row>
    <row r="501" s="8" customFormat="true" ht="15" hidden="false" customHeight="true" outlineLevel="0" collapsed="false">
      <c r="A501" s="4" t="n">
        <v>500</v>
      </c>
      <c r="B501" s="5" t="s">
        <v>1516</v>
      </c>
      <c r="C501" s="6" t="s">
        <v>1517</v>
      </c>
      <c r="D501" s="7" t="s">
        <v>1518</v>
      </c>
      <c r="E501" s="6" t="s">
        <v>1517</v>
      </c>
    </row>
    <row r="502" s="8" customFormat="true" ht="15" hidden="false" customHeight="true" outlineLevel="0" collapsed="false">
      <c r="A502" s="4" t="n">
        <v>501</v>
      </c>
      <c r="B502" s="5" t="s">
        <v>1519</v>
      </c>
      <c r="C502" s="6" t="s">
        <v>1520</v>
      </c>
      <c r="D502" s="7" t="s">
        <v>1521</v>
      </c>
      <c r="E502" s="6" t="s">
        <v>1520</v>
      </c>
    </row>
    <row r="503" s="8" customFormat="true" ht="15" hidden="false" customHeight="true" outlineLevel="0" collapsed="false">
      <c r="A503" s="4" t="n">
        <v>502</v>
      </c>
      <c r="B503" s="5" t="s">
        <v>1522</v>
      </c>
      <c r="C503" s="6" t="s">
        <v>1523</v>
      </c>
      <c r="D503" s="7" t="s">
        <v>1524</v>
      </c>
      <c r="E503" s="6" t="s">
        <v>1523</v>
      </c>
    </row>
    <row r="504" s="8" customFormat="true" ht="15" hidden="false" customHeight="true" outlineLevel="0" collapsed="false">
      <c r="A504" s="4" t="n">
        <v>503</v>
      </c>
      <c r="B504" s="5" t="s">
        <v>1525</v>
      </c>
      <c r="C504" s="6" t="s">
        <v>1526</v>
      </c>
      <c r="D504" s="7" t="s">
        <v>1527</v>
      </c>
      <c r="E504" s="6" t="s">
        <v>1526</v>
      </c>
    </row>
    <row r="505" s="8" customFormat="true" ht="15" hidden="false" customHeight="true" outlineLevel="0" collapsed="false">
      <c r="A505" s="4" t="n">
        <v>504</v>
      </c>
      <c r="B505" s="5" t="s">
        <v>1528</v>
      </c>
      <c r="C505" s="6" t="s">
        <v>1529</v>
      </c>
      <c r="D505" s="7" t="s">
        <v>1530</v>
      </c>
      <c r="E505" s="6" t="s">
        <v>1529</v>
      </c>
    </row>
    <row r="506" s="8" customFormat="true" ht="15" hidden="false" customHeight="true" outlineLevel="0" collapsed="false">
      <c r="A506" s="4" t="n">
        <v>505</v>
      </c>
      <c r="B506" s="5" t="s">
        <v>1531</v>
      </c>
      <c r="C506" s="6" t="s">
        <v>1532</v>
      </c>
      <c r="D506" s="7" t="s">
        <v>1533</v>
      </c>
      <c r="E506" s="6" t="s">
        <v>1532</v>
      </c>
    </row>
    <row r="507" s="8" customFormat="true" ht="15" hidden="false" customHeight="true" outlineLevel="0" collapsed="false">
      <c r="A507" s="4" t="n">
        <v>506</v>
      </c>
      <c r="B507" s="5" t="s">
        <v>1534</v>
      </c>
      <c r="C507" s="6" t="s">
        <v>1535</v>
      </c>
      <c r="D507" s="7" t="s">
        <v>1536</v>
      </c>
      <c r="E507" s="6" t="s">
        <v>1535</v>
      </c>
    </row>
    <row r="508" s="8" customFormat="true" ht="15" hidden="false" customHeight="true" outlineLevel="0" collapsed="false">
      <c r="A508" s="4" t="n">
        <v>507</v>
      </c>
      <c r="B508" s="5" t="s">
        <v>1537</v>
      </c>
      <c r="C508" s="6" t="s">
        <v>1538</v>
      </c>
      <c r="D508" s="7" t="s">
        <v>1539</v>
      </c>
      <c r="E508" s="6" t="s">
        <v>1538</v>
      </c>
    </row>
    <row r="509" s="8" customFormat="true" ht="15" hidden="false" customHeight="true" outlineLevel="0" collapsed="false">
      <c r="A509" s="4" t="n">
        <v>508</v>
      </c>
      <c r="B509" s="5" t="s">
        <v>1540</v>
      </c>
      <c r="C509" s="6" t="s">
        <v>1541</v>
      </c>
      <c r="D509" s="7" t="s">
        <v>1542</v>
      </c>
      <c r="E509" s="6" t="s">
        <v>1541</v>
      </c>
    </row>
    <row r="510" s="8" customFormat="true" ht="15" hidden="false" customHeight="true" outlineLevel="0" collapsed="false">
      <c r="A510" s="4" t="n">
        <v>509</v>
      </c>
      <c r="B510" s="5" t="s">
        <v>1543</v>
      </c>
      <c r="C510" s="6" t="s">
        <v>1544</v>
      </c>
      <c r="D510" s="7" t="s">
        <v>1545</v>
      </c>
      <c r="E510" s="6" t="s">
        <v>1544</v>
      </c>
    </row>
    <row r="511" s="8" customFormat="true" ht="15" hidden="false" customHeight="true" outlineLevel="0" collapsed="false">
      <c r="A511" s="4" t="n">
        <v>510</v>
      </c>
      <c r="B511" s="5" t="s">
        <v>1546</v>
      </c>
      <c r="C511" s="6" t="s">
        <v>1547</v>
      </c>
      <c r="D511" s="7" t="s">
        <v>1548</v>
      </c>
      <c r="E511" s="6" t="s">
        <v>1549</v>
      </c>
    </row>
    <row r="512" s="8" customFormat="true" ht="15" hidden="false" customHeight="true" outlineLevel="0" collapsed="false">
      <c r="A512" s="4" t="n">
        <v>511</v>
      </c>
      <c r="B512" s="5" t="s">
        <v>1550</v>
      </c>
      <c r="C512" s="6" t="s">
        <v>1551</v>
      </c>
      <c r="D512" s="7" t="s">
        <v>1552</v>
      </c>
      <c r="E512" s="6" t="s">
        <v>1551</v>
      </c>
    </row>
    <row r="513" s="8" customFormat="true" ht="15" hidden="false" customHeight="true" outlineLevel="0" collapsed="false">
      <c r="A513" s="4" t="n">
        <v>512</v>
      </c>
      <c r="B513" s="5" t="s">
        <v>1553</v>
      </c>
      <c r="C513" s="6" t="s">
        <v>1554</v>
      </c>
      <c r="D513" s="7" t="s">
        <v>1555</v>
      </c>
      <c r="E513" s="6" t="s">
        <v>1554</v>
      </c>
    </row>
    <row r="514" s="8" customFormat="true" ht="15" hidden="false" customHeight="true" outlineLevel="0" collapsed="false">
      <c r="A514" s="4" t="n">
        <v>513</v>
      </c>
      <c r="B514" s="5" t="s">
        <v>1556</v>
      </c>
      <c r="C514" s="6" t="s">
        <v>1557</v>
      </c>
      <c r="D514" s="7" t="s">
        <v>1558</v>
      </c>
      <c r="E514" s="6" t="s">
        <v>1557</v>
      </c>
    </row>
    <row r="515" s="8" customFormat="true" ht="15" hidden="false" customHeight="true" outlineLevel="0" collapsed="false">
      <c r="A515" s="4" t="n">
        <v>514</v>
      </c>
      <c r="B515" s="5" t="s">
        <v>1559</v>
      </c>
      <c r="C515" s="6" t="s">
        <v>1560</v>
      </c>
      <c r="D515" s="7" t="s">
        <v>1561</v>
      </c>
      <c r="E515" s="6" t="s">
        <v>1560</v>
      </c>
    </row>
    <row r="516" s="8" customFormat="true" ht="15" hidden="false" customHeight="true" outlineLevel="0" collapsed="false">
      <c r="A516" s="4" t="n">
        <v>515</v>
      </c>
      <c r="B516" s="5" t="s">
        <v>1562</v>
      </c>
      <c r="C516" s="6" t="s">
        <v>1563</v>
      </c>
      <c r="D516" s="7" t="s">
        <v>1564</v>
      </c>
      <c r="E516" s="6" t="s">
        <v>1563</v>
      </c>
    </row>
    <row r="517" s="8" customFormat="true" ht="15" hidden="false" customHeight="true" outlineLevel="0" collapsed="false">
      <c r="A517" s="4" t="n">
        <v>516</v>
      </c>
      <c r="B517" s="5" t="s">
        <v>1565</v>
      </c>
      <c r="C517" s="6" t="s">
        <v>1566</v>
      </c>
      <c r="D517" s="7" t="s">
        <v>1567</v>
      </c>
      <c r="E517" s="6" t="s">
        <v>1566</v>
      </c>
    </row>
    <row r="518" s="8" customFormat="true" ht="15" hidden="false" customHeight="true" outlineLevel="0" collapsed="false">
      <c r="A518" s="4" t="n">
        <v>517</v>
      </c>
      <c r="B518" s="5" t="s">
        <v>1568</v>
      </c>
      <c r="C518" s="6" t="s">
        <v>1569</v>
      </c>
      <c r="D518" s="7" t="s">
        <v>1570</v>
      </c>
      <c r="E518" s="6" t="s">
        <v>1569</v>
      </c>
    </row>
    <row r="519" s="8" customFormat="true" ht="15" hidden="false" customHeight="true" outlineLevel="0" collapsed="false">
      <c r="A519" s="4" t="n">
        <v>518</v>
      </c>
      <c r="B519" s="5" t="s">
        <v>1571</v>
      </c>
      <c r="C519" s="6" t="s">
        <v>1572</v>
      </c>
      <c r="D519" s="7" t="s">
        <v>1573</v>
      </c>
      <c r="E519" s="6" t="s">
        <v>1572</v>
      </c>
    </row>
    <row r="520" s="8" customFormat="true" ht="15" hidden="false" customHeight="true" outlineLevel="0" collapsed="false">
      <c r="A520" s="4" t="n">
        <v>519</v>
      </c>
      <c r="B520" s="5" t="s">
        <v>1574</v>
      </c>
      <c r="C520" s="6" t="s">
        <v>1575</v>
      </c>
      <c r="D520" s="7" t="s">
        <v>1576</v>
      </c>
      <c r="E520" s="6" t="s">
        <v>1575</v>
      </c>
    </row>
    <row r="521" s="8" customFormat="true" ht="15" hidden="false" customHeight="true" outlineLevel="0" collapsed="false">
      <c r="A521" s="4" t="n">
        <v>520</v>
      </c>
      <c r="B521" s="5" t="s">
        <v>1577</v>
      </c>
      <c r="C521" s="6" t="s">
        <v>1578</v>
      </c>
      <c r="D521" s="7" t="s">
        <v>1579</v>
      </c>
      <c r="E521" s="6" t="s">
        <v>1578</v>
      </c>
    </row>
    <row r="522" s="8" customFormat="true" ht="15" hidden="false" customHeight="true" outlineLevel="0" collapsed="false">
      <c r="A522" s="4" t="n">
        <v>521</v>
      </c>
      <c r="B522" s="5" t="s">
        <v>1580</v>
      </c>
      <c r="C522" s="6" t="s">
        <v>1581</v>
      </c>
      <c r="D522" s="7" t="s">
        <v>1582</v>
      </c>
      <c r="E522" s="6" t="s">
        <v>1581</v>
      </c>
    </row>
    <row r="523" s="8" customFormat="true" ht="15" hidden="false" customHeight="true" outlineLevel="0" collapsed="false">
      <c r="A523" s="4" t="n">
        <v>522</v>
      </c>
      <c r="B523" s="5" t="s">
        <v>1583</v>
      </c>
      <c r="C523" s="6" t="s">
        <v>1584</v>
      </c>
      <c r="D523" s="7" t="s">
        <v>1585</v>
      </c>
      <c r="E523" s="6" t="s">
        <v>1584</v>
      </c>
    </row>
    <row r="524" s="8" customFormat="true" ht="15" hidden="false" customHeight="true" outlineLevel="0" collapsed="false">
      <c r="A524" s="4" t="n">
        <v>523</v>
      </c>
      <c r="B524" s="5" t="s">
        <v>1586</v>
      </c>
      <c r="C524" s="6" t="s">
        <v>1587</v>
      </c>
      <c r="D524" s="7" t="s">
        <v>1588</v>
      </c>
      <c r="E524" s="6" t="s">
        <v>1587</v>
      </c>
    </row>
    <row r="525" s="8" customFormat="true" ht="15" hidden="false" customHeight="true" outlineLevel="0" collapsed="false">
      <c r="A525" s="4" t="n">
        <v>524</v>
      </c>
      <c r="B525" s="5" t="s">
        <v>1589</v>
      </c>
      <c r="C525" s="6" t="s">
        <v>1590</v>
      </c>
      <c r="D525" s="7" t="s">
        <v>1591</v>
      </c>
      <c r="E525" s="6" t="s">
        <v>1590</v>
      </c>
    </row>
    <row r="526" s="8" customFormat="true" ht="15" hidden="false" customHeight="true" outlineLevel="0" collapsed="false">
      <c r="A526" s="4" t="n">
        <v>525</v>
      </c>
      <c r="B526" s="5" t="s">
        <v>1592</v>
      </c>
      <c r="C526" s="6" t="s">
        <v>909</v>
      </c>
      <c r="D526" s="7" t="s">
        <v>1593</v>
      </c>
      <c r="E526" s="6" t="s">
        <v>909</v>
      </c>
    </row>
    <row r="527" s="8" customFormat="true" ht="15" hidden="false" customHeight="true" outlineLevel="0" collapsed="false">
      <c r="A527" s="4" t="n">
        <v>526</v>
      </c>
      <c r="B527" s="5" t="s">
        <v>1594</v>
      </c>
      <c r="C527" s="6" t="s">
        <v>1595</v>
      </c>
      <c r="D527" s="7" t="s">
        <v>1596</v>
      </c>
      <c r="E527" s="6" t="s">
        <v>1595</v>
      </c>
    </row>
    <row r="528" s="8" customFormat="true" ht="15" hidden="false" customHeight="true" outlineLevel="0" collapsed="false">
      <c r="A528" s="4" t="n">
        <v>527</v>
      </c>
      <c r="B528" s="5" t="s">
        <v>1597</v>
      </c>
      <c r="C528" s="6" t="s">
        <v>1598</v>
      </c>
      <c r="D528" s="7" t="s">
        <v>1599</v>
      </c>
      <c r="E528" s="6" t="s">
        <v>1598</v>
      </c>
    </row>
    <row r="529" s="8" customFormat="true" ht="15" hidden="false" customHeight="true" outlineLevel="0" collapsed="false">
      <c r="A529" s="4" t="n">
        <v>528</v>
      </c>
      <c r="B529" s="5" t="s">
        <v>1600</v>
      </c>
      <c r="C529" s="6" t="s">
        <v>1601</v>
      </c>
      <c r="D529" s="7" t="s">
        <v>1602</v>
      </c>
      <c r="E529" s="6" t="s">
        <v>1601</v>
      </c>
    </row>
    <row r="530" s="8" customFormat="true" ht="15" hidden="false" customHeight="true" outlineLevel="0" collapsed="false">
      <c r="A530" s="4" t="n">
        <v>529</v>
      </c>
      <c r="B530" s="5" t="s">
        <v>1603</v>
      </c>
      <c r="C530" s="6" t="s">
        <v>1604</v>
      </c>
      <c r="D530" s="7" t="s">
        <v>1605</v>
      </c>
      <c r="E530" s="6" t="s">
        <v>1604</v>
      </c>
    </row>
    <row r="531" s="8" customFormat="true" ht="15" hidden="false" customHeight="true" outlineLevel="0" collapsed="false">
      <c r="A531" s="4" t="n">
        <v>530</v>
      </c>
      <c r="B531" s="5" t="s">
        <v>1606</v>
      </c>
      <c r="C531" s="6" t="s">
        <v>1607</v>
      </c>
      <c r="D531" s="7" t="s">
        <v>1608</v>
      </c>
      <c r="E531" s="6" t="s">
        <v>1607</v>
      </c>
    </row>
    <row r="532" s="8" customFormat="true" ht="15" hidden="false" customHeight="true" outlineLevel="0" collapsed="false">
      <c r="A532" s="4" t="n">
        <v>531</v>
      </c>
      <c r="B532" s="5" t="s">
        <v>1609</v>
      </c>
      <c r="C532" s="6" t="s">
        <v>1610</v>
      </c>
      <c r="D532" s="7" t="s">
        <v>1611</v>
      </c>
      <c r="E532" s="6" t="s">
        <v>1610</v>
      </c>
    </row>
    <row r="533" s="8" customFormat="true" ht="15" hidden="false" customHeight="true" outlineLevel="0" collapsed="false">
      <c r="A533" s="4" t="n">
        <v>532</v>
      </c>
      <c r="B533" s="5" t="s">
        <v>1612</v>
      </c>
      <c r="C533" s="6" t="s">
        <v>1613</v>
      </c>
      <c r="D533" s="7" t="s">
        <v>1614</v>
      </c>
      <c r="E533" s="6" t="s">
        <v>1613</v>
      </c>
    </row>
    <row r="534" s="8" customFormat="true" ht="15" hidden="false" customHeight="true" outlineLevel="0" collapsed="false">
      <c r="A534" s="4" t="n">
        <v>533</v>
      </c>
      <c r="B534" s="5" t="s">
        <v>1615</v>
      </c>
      <c r="C534" s="6" t="s">
        <v>1616</v>
      </c>
      <c r="D534" s="7" t="s">
        <v>1617</v>
      </c>
      <c r="E534" s="6" t="s">
        <v>1616</v>
      </c>
    </row>
    <row r="535" s="8" customFormat="true" ht="15" hidden="false" customHeight="true" outlineLevel="0" collapsed="false">
      <c r="A535" s="4" t="n">
        <v>534</v>
      </c>
      <c r="B535" s="5" t="s">
        <v>1618</v>
      </c>
      <c r="C535" s="6" t="s">
        <v>1619</v>
      </c>
      <c r="D535" s="7" t="s">
        <v>1620</v>
      </c>
      <c r="E535" s="6" t="s">
        <v>1619</v>
      </c>
    </row>
    <row r="536" s="8" customFormat="true" ht="15" hidden="false" customHeight="true" outlineLevel="0" collapsed="false">
      <c r="A536" s="4" t="n">
        <v>535</v>
      </c>
      <c r="B536" s="5" t="s">
        <v>1621</v>
      </c>
      <c r="C536" s="6" t="s">
        <v>1622</v>
      </c>
      <c r="D536" s="7" t="s">
        <v>1623</v>
      </c>
      <c r="E536" s="6" t="s">
        <v>1622</v>
      </c>
    </row>
    <row r="537" s="8" customFormat="true" ht="15" hidden="false" customHeight="true" outlineLevel="0" collapsed="false">
      <c r="A537" s="4" t="n">
        <v>536</v>
      </c>
      <c r="B537" s="5" t="s">
        <v>1624</v>
      </c>
      <c r="C537" s="6" t="s">
        <v>1625</v>
      </c>
      <c r="D537" s="7" t="s">
        <v>1626</v>
      </c>
      <c r="E537" s="6" t="s">
        <v>1625</v>
      </c>
    </row>
    <row r="538" s="8" customFormat="true" ht="15" hidden="false" customHeight="true" outlineLevel="0" collapsed="false">
      <c r="A538" s="4" t="n">
        <v>537</v>
      </c>
      <c r="B538" s="5" t="s">
        <v>1627</v>
      </c>
      <c r="C538" s="6" t="s">
        <v>1628</v>
      </c>
      <c r="D538" s="7" t="s">
        <v>1629</v>
      </c>
      <c r="E538" s="6" t="s">
        <v>1628</v>
      </c>
    </row>
    <row r="539" s="8" customFormat="true" ht="15" hidden="false" customHeight="true" outlineLevel="0" collapsed="false">
      <c r="A539" s="4" t="n">
        <v>538</v>
      </c>
      <c r="B539" s="5" t="s">
        <v>1630</v>
      </c>
      <c r="C539" s="6" t="s">
        <v>1631</v>
      </c>
      <c r="D539" s="7" t="s">
        <v>1632</v>
      </c>
      <c r="E539" s="6" t="s">
        <v>1631</v>
      </c>
    </row>
    <row r="540" s="8" customFormat="true" ht="15" hidden="false" customHeight="true" outlineLevel="0" collapsed="false">
      <c r="A540" s="4" t="n">
        <v>539</v>
      </c>
      <c r="B540" s="5" t="s">
        <v>1633</v>
      </c>
      <c r="C540" s="6" t="s">
        <v>1634</v>
      </c>
      <c r="D540" s="7" t="s">
        <v>1635</v>
      </c>
      <c r="E540" s="6" t="s">
        <v>1634</v>
      </c>
    </row>
    <row r="541" s="8" customFormat="true" ht="15" hidden="false" customHeight="true" outlineLevel="0" collapsed="false">
      <c r="A541" s="4" t="n">
        <v>540</v>
      </c>
      <c r="B541" s="5" t="s">
        <v>1636</v>
      </c>
      <c r="C541" s="6" t="s">
        <v>1637</v>
      </c>
      <c r="D541" s="7" t="s">
        <v>1638</v>
      </c>
      <c r="E541" s="6" t="s">
        <v>1637</v>
      </c>
    </row>
    <row r="542" s="8" customFormat="true" ht="15" hidden="false" customHeight="true" outlineLevel="0" collapsed="false">
      <c r="A542" s="4" t="n">
        <v>541</v>
      </c>
      <c r="B542" s="5" t="s">
        <v>1639</v>
      </c>
      <c r="C542" s="6" t="s">
        <v>1640</v>
      </c>
      <c r="D542" s="7" t="s">
        <v>1641</v>
      </c>
      <c r="E542" s="6" t="s">
        <v>1640</v>
      </c>
    </row>
    <row r="543" s="8" customFormat="true" ht="15" hidden="false" customHeight="true" outlineLevel="0" collapsed="false">
      <c r="A543" s="4" t="n">
        <v>542</v>
      </c>
      <c r="B543" s="5" t="s">
        <v>1642</v>
      </c>
      <c r="C543" s="6" t="s">
        <v>1643</v>
      </c>
      <c r="D543" s="7" t="s">
        <v>1644</v>
      </c>
      <c r="E543" s="6" t="s">
        <v>1643</v>
      </c>
    </row>
    <row r="544" s="8" customFormat="true" ht="15" hidden="false" customHeight="true" outlineLevel="0" collapsed="false">
      <c r="A544" s="4" t="n">
        <v>543</v>
      </c>
      <c r="B544" s="5" t="s">
        <v>1645</v>
      </c>
      <c r="C544" s="6" t="s">
        <v>1646</v>
      </c>
      <c r="D544" s="7" t="s">
        <v>1647</v>
      </c>
      <c r="E544" s="6" t="s">
        <v>1646</v>
      </c>
    </row>
    <row r="545" s="8" customFormat="true" ht="15" hidden="false" customHeight="true" outlineLevel="0" collapsed="false">
      <c r="A545" s="4" t="n">
        <v>544</v>
      </c>
      <c r="B545" s="5" t="s">
        <v>1648</v>
      </c>
      <c r="C545" s="6" t="s">
        <v>1649</v>
      </c>
      <c r="D545" s="7" t="s">
        <v>1650</v>
      </c>
      <c r="E545" s="6" t="s">
        <v>1649</v>
      </c>
    </row>
    <row r="546" s="8" customFormat="true" ht="15" hidden="false" customHeight="true" outlineLevel="0" collapsed="false">
      <c r="A546" s="4" t="n">
        <v>545</v>
      </c>
      <c r="B546" s="5" t="s">
        <v>1651</v>
      </c>
      <c r="C546" s="6" t="s">
        <v>1652</v>
      </c>
      <c r="D546" s="7" t="s">
        <v>1653</v>
      </c>
      <c r="E546" s="6" t="s">
        <v>1652</v>
      </c>
    </row>
    <row r="547" s="8" customFormat="true" ht="15" hidden="false" customHeight="true" outlineLevel="0" collapsed="false">
      <c r="A547" s="4" t="n">
        <v>546</v>
      </c>
      <c r="B547" s="5" t="s">
        <v>1654</v>
      </c>
      <c r="C547" s="6" t="s">
        <v>1655</v>
      </c>
      <c r="D547" s="7" t="s">
        <v>1656</v>
      </c>
      <c r="E547" s="6" t="s">
        <v>1655</v>
      </c>
    </row>
    <row r="548" s="8" customFormat="true" ht="15" hidden="false" customHeight="true" outlineLevel="0" collapsed="false">
      <c r="A548" s="4" t="n">
        <v>547</v>
      </c>
      <c r="B548" s="5" t="s">
        <v>1657</v>
      </c>
      <c r="C548" s="6" t="s">
        <v>1658</v>
      </c>
      <c r="D548" s="7" t="s">
        <v>1659</v>
      </c>
      <c r="E548" s="6" t="s">
        <v>1658</v>
      </c>
    </row>
    <row r="549" s="8" customFormat="true" ht="15" hidden="false" customHeight="true" outlineLevel="0" collapsed="false">
      <c r="A549" s="4" t="n">
        <v>548</v>
      </c>
      <c r="B549" s="5" t="s">
        <v>1660</v>
      </c>
      <c r="C549" s="6" t="s">
        <v>1661</v>
      </c>
      <c r="D549" s="7" t="s">
        <v>1662</v>
      </c>
      <c r="E549" s="6" t="s">
        <v>1661</v>
      </c>
    </row>
    <row r="550" s="8" customFormat="true" ht="15" hidden="false" customHeight="true" outlineLevel="0" collapsed="false">
      <c r="A550" s="4" t="n">
        <v>549</v>
      </c>
      <c r="B550" s="5" t="s">
        <v>1663</v>
      </c>
      <c r="C550" s="6" t="s">
        <v>1291</v>
      </c>
      <c r="D550" s="7" t="s">
        <v>1664</v>
      </c>
      <c r="E550" s="6" t="s">
        <v>1291</v>
      </c>
    </row>
    <row r="551" s="8" customFormat="true" ht="15" hidden="false" customHeight="true" outlineLevel="0" collapsed="false">
      <c r="A551" s="4" t="n">
        <v>550</v>
      </c>
      <c r="B551" s="5" t="s">
        <v>1665</v>
      </c>
      <c r="C551" s="6" t="s">
        <v>1666</v>
      </c>
      <c r="D551" s="7" t="s">
        <v>1667</v>
      </c>
      <c r="E551" s="6" t="s">
        <v>1666</v>
      </c>
    </row>
    <row r="552" s="8" customFormat="true" ht="15" hidden="false" customHeight="true" outlineLevel="0" collapsed="false">
      <c r="A552" s="4" t="n">
        <v>551</v>
      </c>
      <c r="B552" s="5" t="s">
        <v>1668</v>
      </c>
      <c r="C552" s="6" t="s">
        <v>1669</v>
      </c>
      <c r="D552" s="7" t="s">
        <v>1670</v>
      </c>
      <c r="E552" s="6" t="s">
        <v>1669</v>
      </c>
    </row>
    <row r="553" s="8" customFormat="true" ht="15" hidden="false" customHeight="true" outlineLevel="0" collapsed="false">
      <c r="A553" s="4" t="n">
        <v>552</v>
      </c>
      <c r="B553" s="5" t="s">
        <v>1671</v>
      </c>
      <c r="C553" s="6" t="s">
        <v>1672</v>
      </c>
      <c r="D553" s="7" t="s">
        <v>1673</v>
      </c>
      <c r="E553" s="6" t="s">
        <v>1672</v>
      </c>
    </row>
    <row r="554" s="8" customFormat="true" ht="15" hidden="false" customHeight="true" outlineLevel="0" collapsed="false">
      <c r="A554" s="4" t="n">
        <v>553</v>
      </c>
      <c r="B554" s="5" t="s">
        <v>1674</v>
      </c>
      <c r="C554" s="6" t="s">
        <v>1675</v>
      </c>
      <c r="D554" s="7" t="s">
        <v>1676</v>
      </c>
      <c r="E554" s="6" t="s">
        <v>1675</v>
      </c>
    </row>
    <row r="555" s="8" customFormat="true" ht="15" hidden="false" customHeight="true" outlineLevel="0" collapsed="false">
      <c r="A555" s="4" t="n">
        <v>554</v>
      </c>
      <c r="B555" s="5" t="s">
        <v>1677</v>
      </c>
      <c r="C555" s="6" t="s">
        <v>1678</v>
      </c>
      <c r="D555" s="7" t="s">
        <v>1679</v>
      </c>
      <c r="E555" s="6" t="s">
        <v>1678</v>
      </c>
    </row>
    <row r="556" s="8" customFormat="true" ht="15" hidden="false" customHeight="true" outlineLevel="0" collapsed="false">
      <c r="A556" s="4" t="n">
        <v>555</v>
      </c>
      <c r="B556" s="5" t="s">
        <v>1680</v>
      </c>
      <c r="C556" s="6" t="s">
        <v>1681</v>
      </c>
      <c r="D556" s="7" t="s">
        <v>1682</v>
      </c>
      <c r="E556" s="6" t="s">
        <v>1681</v>
      </c>
    </row>
    <row r="557" s="8" customFormat="true" ht="15" hidden="false" customHeight="true" outlineLevel="0" collapsed="false">
      <c r="A557" s="4" t="n">
        <v>556</v>
      </c>
      <c r="B557" s="5" t="s">
        <v>1683</v>
      </c>
      <c r="C557" s="6" t="s">
        <v>1684</v>
      </c>
      <c r="D557" s="7" t="s">
        <v>1685</v>
      </c>
      <c r="E557" s="6" t="s">
        <v>1684</v>
      </c>
    </row>
    <row r="558" s="8" customFormat="true" ht="15" hidden="false" customHeight="true" outlineLevel="0" collapsed="false">
      <c r="A558" s="4" t="n">
        <v>557</v>
      </c>
      <c r="B558" s="5" t="s">
        <v>1686</v>
      </c>
      <c r="C558" s="6" t="s">
        <v>1687</v>
      </c>
      <c r="D558" s="7" t="s">
        <v>1688</v>
      </c>
      <c r="E558" s="6" t="s">
        <v>1687</v>
      </c>
    </row>
    <row r="559" s="8" customFormat="true" ht="15" hidden="false" customHeight="true" outlineLevel="0" collapsed="false">
      <c r="A559" s="4" t="n">
        <v>558</v>
      </c>
      <c r="B559" s="5" t="s">
        <v>1689</v>
      </c>
      <c r="C559" s="6" t="s">
        <v>1690</v>
      </c>
      <c r="D559" s="7" t="s">
        <v>1691</v>
      </c>
      <c r="E559" s="6" t="s">
        <v>1690</v>
      </c>
    </row>
    <row r="560" s="8" customFormat="true" ht="15" hidden="false" customHeight="true" outlineLevel="0" collapsed="false">
      <c r="A560" s="4" t="n">
        <v>559</v>
      </c>
      <c r="B560" s="5" t="s">
        <v>1692</v>
      </c>
      <c r="C560" s="6" t="s">
        <v>1693</v>
      </c>
      <c r="D560" s="7" t="s">
        <v>1694</v>
      </c>
      <c r="E560" s="6" t="s">
        <v>1693</v>
      </c>
    </row>
    <row r="561" s="8" customFormat="true" ht="15" hidden="false" customHeight="true" outlineLevel="0" collapsed="false">
      <c r="A561" s="4" t="n">
        <v>560</v>
      </c>
      <c r="B561" s="5" t="s">
        <v>1695</v>
      </c>
      <c r="C561" s="6" t="s">
        <v>1696</v>
      </c>
      <c r="D561" s="7" t="s">
        <v>1697</v>
      </c>
      <c r="E561" s="6" t="s">
        <v>1696</v>
      </c>
    </row>
    <row r="562" s="8" customFormat="true" ht="15" hidden="false" customHeight="true" outlineLevel="0" collapsed="false">
      <c r="A562" s="4" t="n">
        <v>561</v>
      </c>
      <c r="B562" s="5" t="s">
        <v>1698</v>
      </c>
      <c r="C562" s="6" t="s">
        <v>1699</v>
      </c>
      <c r="D562" s="7" t="s">
        <v>1700</v>
      </c>
      <c r="E562" s="6" t="s">
        <v>1699</v>
      </c>
    </row>
    <row r="563" s="8" customFormat="true" ht="15" hidden="false" customHeight="true" outlineLevel="0" collapsed="false">
      <c r="A563" s="4" t="n">
        <v>562</v>
      </c>
      <c r="B563" s="5" t="s">
        <v>1701</v>
      </c>
      <c r="C563" s="6" t="s">
        <v>1702</v>
      </c>
      <c r="D563" s="7" t="s">
        <v>1703</v>
      </c>
      <c r="E563" s="6" t="s">
        <v>1702</v>
      </c>
    </row>
    <row r="564" s="8" customFormat="true" ht="15" hidden="false" customHeight="true" outlineLevel="0" collapsed="false">
      <c r="A564" s="4" t="n">
        <v>563</v>
      </c>
      <c r="B564" s="5" t="s">
        <v>1704</v>
      </c>
      <c r="C564" s="6" t="s">
        <v>1705</v>
      </c>
      <c r="D564" s="7" t="s">
        <v>1706</v>
      </c>
      <c r="E564" s="6" t="s">
        <v>1705</v>
      </c>
    </row>
    <row r="565" s="8" customFormat="true" ht="15" hidden="false" customHeight="true" outlineLevel="0" collapsed="false">
      <c r="A565" s="4" t="n">
        <v>564</v>
      </c>
      <c r="B565" s="5" t="s">
        <v>1707</v>
      </c>
      <c r="C565" s="6" t="s">
        <v>1708</v>
      </c>
      <c r="D565" s="7" t="s">
        <v>1709</v>
      </c>
      <c r="E565" s="6" t="s">
        <v>1708</v>
      </c>
    </row>
    <row r="566" s="8" customFormat="true" ht="15" hidden="false" customHeight="true" outlineLevel="0" collapsed="false">
      <c r="A566" s="4" t="n">
        <v>565</v>
      </c>
      <c r="B566" s="5" t="s">
        <v>1710</v>
      </c>
      <c r="C566" s="6" t="s">
        <v>1711</v>
      </c>
      <c r="D566" s="7" t="s">
        <v>1712</v>
      </c>
      <c r="E566" s="6" t="s">
        <v>1711</v>
      </c>
    </row>
    <row r="567" s="8" customFormat="true" ht="15" hidden="false" customHeight="true" outlineLevel="0" collapsed="false">
      <c r="A567" s="4" t="n">
        <v>566</v>
      </c>
      <c r="B567" s="5" t="s">
        <v>1713</v>
      </c>
      <c r="C567" s="6" t="s">
        <v>1714</v>
      </c>
      <c r="D567" s="7" t="s">
        <v>1715</v>
      </c>
      <c r="E567" s="6" t="s">
        <v>1714</v>
      </c>
    </row>
    <row r="568" s="8" customFormat="true" ht="15" hidden="false" customHeight="true" outlineLevel="0" collapsed="false">
      <c r="A568" s="4" t="n">
        <v>567</v>
      </c>
      <c r="B568" s="5" t="s">
        <v>1716</v>
      </c>
      <c r="C568" s="6" t="s">
        <v>1717</v>
      </c>
      <c r="D568" s="7" t="s">
        <v>1718</v>
      </c>
      <c r="E568" s="6" t="s">
        <v>1717</v>
      </c>
    </row>
    <row r="569" s="8" customFormat="true" ht="15" hidden="false" customHeight="true" outlineLevel="0" collapsed="false">
      <c r="A569" s="4" t="n">
        <v>568</v>
      </c>
      <c r="B569" s="5" t="s">
        <v>1719</v>
      </c>
      <c r="C569" s="6" t="s">
        <v>1720</v>
      </c>
      <c r="D569" s="7" t="s">
        <v>1721</v>
      </c>
      <c r="E569" s="6" t="s">
        <v>1720</v>
      </c>
    </row>
    <row r="570" s="8" customFormat="true" ht="15" hidden="false" customHeight="true" outlineLevel="0" collapsed="false">
      <c r="A570" s="4" t="n">
        <v>569</v>
      </c>
      <c r="B570" s="5" t="s">
        <v>1722</v>
      </c>
      <c r="C570" s="6" t="s">
        <v>1723</v>
      </c>
      <c r="D570" s="7" t="s">
        <v>1724</v>
      </c>
      <c r="E570" s="6" t="s">
        <v>1723</v>
      </c>
    </row>
    <row r="571" s="8" customFormat="true" ht="15" hidden="false" customHeight="true" outlineLevel="0" collapsed="false">
      <c r="A571" s="4" t="n">
        <v>570</v>
      </c>
      <c r="B571" s="5" t="s">
        <v>1725</v>
      </c>
      <c r="C571" s="6" t="s">
        <v>1726</v>
      </c>
      <c r="D571" s="7" t="s">
        <v>1727</v>
      </c>
      <c r="E571" s="6" t="s">
        <v>1726</v>
      </c>
    </row>
    <row r="572" s="8" customFormat="true" ht="15" hidden="false" customHeight="true" outlineLevel="0" collapsed="false">
      <c r="A572" s="4" t="n">
        <v>571</v>
      </c>
      <c r="B572" s="5" t="s">
        <v>1728</v>
      </c>
      <c r="C572" s="6" t="s">
        <v>1729</v>
      </c>
      <c r="D572" s="7" t="s">
        <v>1730</v>
      </c>
      <c r="E572" s="6" t="s">
        <v>1729</v>
      </c>
    </row>
    <row r="573" s="8" customFormat="true" ht="15" hidden="false" customHeight="true" outlineLevel="0" collapsed="false">
      <c r="A573" s="4" t="n">
        <v>572</v>
      </c>
      <c r="B573" s="5" t="s">
        <v>1731</v>
      </c>
      <c r="C573" s="6" t="s">
        <v>1732</v>
      </c>
      <c r="D573" s="7" t="s">
        <v>1733</v>
      </c>
      <c r="E573" s="6" t="s">
        <v>1732</v>
      </c>
    </row>
    <row r="574" s="8" customFormat="true" ht="15" hidden="false" customHeight="true" outlineLevel="0" collapsed="false">
      <c r="A574" s="4" t="n">
        <v>573</v>
      </c>
      <c r="B574" s="5" t="s">
        <v>1734</v>
      </c>
      <c r="C574" s="6" t="s">
        <v>1735</v>
      </c>
      <c r="D574" s="7" t="s">
        <v>1736</v>
      </c>
      <c r="E574" s="6" t="s">
        <v>1735</v>
      </c>
    </row>
    <row r="575" s="8" customFormat="true" ht="15" hidden="false" customHeight="true" outlineLevel="0" collapsed="false">
      <c r="A575" s="4" t="n">
        <v>574</v>
      </c>
      <c r="B575" s="5" t="s">
        <v>1737</v>
      </c>
      <c r="C575" s="6" t="s">
        <v>1738</v>
      </c>
      <c r="D575" s="7" t="s">
        <v>1739</v>
      </c>
      <c r="E575" s="6" t="s">
        <v>1738</v>
      </c>
    </row>
    <row r="576" s="8" customFormat="true" ht="15" hidden="false" customHeight="true" outlineLevel="0" collapsed="false">
      <c r="A576" s="4" t="n">
        <v>575</v>
      </c>
      <c r="B576" s="5" t="s">
        <v>1740</v>
      </c>
      <c r="C576" s="6" t="s">
        <v>1741</v>
      </c>
      <c r="D576" s="7" t="s">
        <v>1742</v>
      </c>
      <c r="E576" s="6" t="s">
        <v>1741</v>
      </c>
    </row>
    <row r="577" s="8" customFormat="true" ht="15" hidden="false" customHeight="true" outlineLevel="0" collapsed="false">
      <c r="A577" s="4" t="n">
        <v>576</v>
      </c>
      <c r="B577" s="5" t="s">
        <v>1743</v>
      </c>
      <c r="C577" s="6" t="s">
        <v>1744</v>
      </c>
      <c r="D577" s="7" t="s">
        <v>1745</v>
      </c>
      <c r="E577" s="6" t="s">
        <v>1744</v>
      </c>
    </row>
    <row r="578" s="8" customFormat="true" ht="15" hidden="false" customHeight="true" outlineLevel="0" collapsed="false">
      <c r="A578" s="4" t="n">
        <v>577</v>
      </c>
      <c r="B578" s="5" t="s">
        <v>1746</v>
      </c>
      <c r="C578" s="6" t="s">
        <v>1747</v>
      </c>
      <c r="D578" s="7" t="s">
        <v>1748</v>
      </c>
      <c r="E578" s="6" t="s">
        <v>1747</v>
      </c>
    </row>
    <row r="579" s="8" customFormat="true" ht="15" hidden="false" customHeight="true" outlineLevel="0" collapsed="false">
      <c r="A579" s="4" t="n">
        <v>578</v>
      </c>
      <c r="B579" s="5" t="s">
        <v>1749</v>
      </c>
      <c r="C579" s="6" t="s">
        <v>1750</v>
      </c>
      <c r="D579" s="7" t="s">
        <v>1751</v>
      </c>
      <c r="E579" s="6" t="s">
        <v>1750</v>
      </c>
    </row>
    <row r="580" s="8" customFormat="true" ht="15" hidden="false" customHeight="true" outlineLevel="0" collapsed="false">
      <c r="A580" s="4" t="n">
        <v>579</v>
      </c>
      <c r="B580" s="5" t="s">
        <v>1752</v>
      </c>
      <c r="C580" s="6" t="s">
        <v>1753</v>
      </c>
      <c r="D580" s="7" t="s">
        <v>1754</v>
      </c>
      <c r="E580" s="6" t="s">
        <v>1753</v>
      </c>
    </row>
    <row r="581" s="8" customFormat="true" ht="15" hidden="false" customHeight="true" outlineLevel="0" collapsed="false">
      <c r="A581" s="4" t="n">
        <v>580</v>
      </c>
      <c r="B581" s="5" t="s">
        <v>1755</v>
      </c>
      <c r="C581" s="6" t="s">
        <v>1756</v>
      </c>
      <c r="D581" s="7" t="s">
        <v>1757</v>
      </c>
      <c r="E581" s="6" t="s">
        <v>1756</v>
      </c>
    </row>
    <row r="582" s="8" customFormat="true" ht="15" hidden="false" customHeight="true" outlineLevel="0" collapsed="false">
      <c r="A582" s="4" t="n">
        <v>581</v>
      </c>
      <c r="B582" s="5" t="s">
        <v>1758</v>
      </c>
      <c r="C582" s="6" t="s">
        <v>1759</v>
      </c>
      <c r="D582" s="7" t="s">
        <v>1760</v>
      </c>
      <c r="E582" s="6" t="s">
        <v>1759</v>
      </c>
    </row>
    <row r="583" s="8" customFormat="true" ht="15" hidden="false" customHeight="true" outlineLevel="0" collapsed="false">
      <c r="A583" s="4" t="n">
        <v>582</v>
      </c>
      <c r="B583" s="5" t="s">
        <v>1761</v>
      </c>
      <c r="C583" s="6" t="s">
        <v>1762</v>
      </c>
      <c r="D583" s="7" t="s">
        <v>1763</v>
      </c>
      <c r="E583" s="6" t="s">
        <v>1762</v>
      </c>
    </row>
    <row r="584" s="8" customFormat="true" ht="15" hidden="false" customHeight="true" outlineLevel="0" collapsed="false">
      <c r="A584" s="4" t="n">
        <v>583</v>
      </c>
      <c r="B584" s="5" t="s">
        <v>1764</v>
      </c>
      <c r="C584" s="6" t="s">
        <v>1765</v>
      </c>
      <c r="D584" s="7" t="s">
        <v>1766</v>
      </c>
      <c r="E584" s="6" t="s">
        <v>1765</v>
      </c>
    </row>
    <row r="585" s="8" customFormat="true" ht="15" hidden="false" customHeight="true" outlineLevel="0" collapsed="false">
      <c r="A585" s="4" t="n">
        <v>584</v>
      </c>
      <c r="B585" s="5" t="s">
        <v>1767</v>
      </c>
      <c r="C585" s="6" t="s">
        <v>1768</v>
      </c>
      <c r="D585" s="7" t="s">
        <v>1769</v>
      </c>
      <c r="E585" s="6" t="s">
        <v>1768</v>
      </c>
    </row>
    <row r="586" s="8" customFormat="true" ht="15" hidden="false" customHeight="true" outlineLevel="0" collapsed="false">
      <c r="A586" s="4" t="n">
        <v>585</v>
      </c>
      <c r="B586" s="5" t="s">
        <v>1770</v>
      </c>
      <c r="C586" s="6" t="s">
        <v>1771</v>
      </c>
      <c r="D586" s="7" t="s">
        <v>1772</v>
      </c>
      <c r="E586" s="6" t="s">
        <v>1771</v>
      </c>
    </row>
    <row r="587" s="8" customFormat="true" ht="15" hidden="false" customHeight="true" outlineLevel="0" collapsed="false">
      <c r="A587" s="4" t="n">
        <v>586</v>
      </c>
      <c r="B587" s="5" t="s">
        <v>1773</v>
      </c>
      <c r="C587" s="6" t="s">
        <v>1774</v>
      </c>
      <c r="D587" s="7" t="s">
        <v>1775</v>
      </c>
      <c r="E587" s="6" t="s">
        <v>1774</v>
      </c>
    </row>
    <row r="588" s="8" customFormat="true" ht="15" hidden="false" customHeight="true" outlineLevel="0" collapsed="false">
      <c r="A588" s="4" t="n">
        <v>587</v>
      </c>
      <c r="B588" s="5" t="s">
        <v>1776</v>
      </c>
      <c r="C588" s="6" t="s">
        <v>1777</v>
      </c>
      <c r="D588" s="7" t="s">
        <v>1778</v>
      </c>
      <c r="E588" s="6" t="s">
        <v>1777</v>
      </c>
    </row>
    <row r="589" s="8" customFormat="true" ht="15" hidden="false" customHeight="true" outlineLevel="0" collapsed="false">
      <c r="A589" s="4" t="n">
        <v>588</v>
      </c>
      <c r="B589" s="5" t="s">
        <v>1779</v>
      </c>
      <c r="C589" s="6" t="s">
        <v>1780</v>
      </c>
      <c r="D589" s="7" t="s">
        <v>1781</v>
      </c>
      <c r="E589" s="6" t="s">
        <v>1780</v>
      </c>
    </row>
    <row r="590" s="8" customFormat="true" ht="15" hidden="false" customHeight="true" outlineLevel="0" collapsed="false">
      <c r="A590" s="4" t="n">
        <v>589</v>
      </c>
      <c r="B590" s="5" t="s">
        <v>1782</v>
      </c>
      <c r="C590" s="6" t="s">
        <v>1783</v>
      </c>
      <c r="D590" s="7" t="s">
        <v>1784</v>
      </c>
      <c r="E590" s="6" t="s">
        <v>1783</v>
      </c>
    </row>
    <row r="591" s="8" customFormat="true" ht="15" hidden="false" customHeight="true" outlineLevel="0" collapsed="false">
      <c r="A591" s="4" t="n">
        <v>590</v>
      </c>
      <c r="B591" s="5" t="s">
        <v>1785</v>
      </c>
      <c r="C591" s="6" t="s">
        <v>1786</v>
      </c>
      <c r="D591" s="7" t="s">
        <v>1787</v>
      </c>
      <c r="E591" s="6" t="s">
        <v>1786</v>
      </c>
    </row>
    <row r="592" s="8" customFormat="true" ht="15" hidden="false" customHeight="true" outlineLevel="0" collapsed="false">
      <c r="A592" s="4" t="n">
        <v>591</v>
      </c>
      <c r="B592" s="5" t="s">
        <v>1788</v>
      </c>
      <c r="C592" s="6" t="s">
        <v>1789</v>
      </c>
      <c r="D592" s="7" t="s">
        <v>1790</v>
      </c>
      <c r="E592" s="6" t="s">
        <v>1789</v>
      </c>
    </row>
    <row r="593" s="8" customFormat="true" ht="15" hidden="false" customHeight="true" outlineLevel="0" collapsed="false">
      <c r="A593" s="4" t="n">
        <v>592</v>
      </c>
      <c r="B593" s="5" t="s">
        <v>1791</v>
      </c>
      <c r="C593" s="6" t="s">
        <v>1792</v>
      </c>
      <c r="D593" s="7" t="s">
        <v>1793</v>
      </c>
      <c r="E593" s="6" t="s">
        <v>1792</v>
      </c>
    </row>
    <row r="594" s="8" customFormat="true" ht="15" hidden="false" customHeight="true" outlineLevel="0" collapsed="false">
      <c r="A594" s="4" t="n">
        <v>593</v>
      </c>
      <c r="B594" s="5" t="s">
        <v>1794</v>
      </c>
      <c r="C594" s="6" t="s">
        <v>1795</v>
      </c>
      <c r="D594" s="7" t="s">
        <v>1796</v>
      </c>
      <c r="E594" s="6" t="s">
        <v>1795</v>
      </c>
    </row>
    <row r="595" s="8" customFormat="true" ht="15" hidden="false" customHeight="true" outlineLevel="0" collapsed="false">
      <c r="A595" s="4" t="n">
        <v>594</v>
      </c>
      <c r="B595" s="5" t="s">
        <v>1797</v>
      </c>
      <c r="C595" s="6" t="s">
        <v>1798</v>
      </c>
      <c r="D595" s="7" t="s">
        <v>1799</v>
      </c>
      <c r="E595" s="6" t="s">
        <v>1798</v>
      </c>
    </row>
    <row r="596" s="8" customFormat="true" ht="15" hidden="false" customHeight="true" outlineLevel="0" collapsed="false">
      <c r="A596" s="4" t="n">
        <v>595</v>
      </c>
      <c r="B596" s="5" t="s">
        <v>1800</v>
      </c>
      <c r="C596" s="6" t="s">
        <v>1801</v>
      </c>
      <c r="D596" s="7" t="s">
        <v>1802</v>
      </c>
      <c r="E596" s="6" t="s">
        <v>1801</v>
      </c>
    </row>
    <row r="597" s="8" customFormat="true" ht="15" hidden="false" customHeight="true" outlineLevel="0" collapsed="false">
      <c r="A597" s="4" t="n">
        <v>596</v>
      </c>
      <c r="B597" s="5" t="s">
        <v>1803</v>
      </c>
      <c r="C597" s="6" t="s">
        <v>1804</v>
      </c>
      <c r="D597" s="7" t="s">
        <v>1805</v>
      </c>
      <c r="E597" s="6" t="s">
        <v>1804</v>
      </c>
    </row>
    <row r="598" s="8" customFormat="true" ht="15" hidden="false" customHeight="true" outlineLevel="0" collapsed="false">
      <c r="A598" s="4" t="n">
        <v>597</v>
      </c>
      <c r="B598" s="5" t="s">
        <v>1806</v>
      </c>
      <c r="C598" s="6" t="s">
        <v>1807</v>
      </c>
      <c r="D598" s="7" t="s">
        <v>1808</v>
      </c>
      <c r="E598" s="6" t="s">
        <v>1807</v>
      </c>
    </row>
    <row r="599" s="8" customFormat="true" ht="15" hidden="false" customHeight="true" outlineLevel="0" collapsed="false">
      <c r="A599" s="4" t="n">
        <v>598</v>
      </c>
      <c r="B599" s="5" t="s">
        <v>1809</v>
      </c>
      <c r="C599" s="6" t="s">
        <v>1810</v>
      </c>
      <c r="D599" s="7" t="s">
        <v>1811</v>
      </c>
      <c r="E599" s="6" t="s">
        <v>1810</v>
      </c>
    </row>
    <row r="600" s="8" customFormat="true" ht="15" hidden="false" customHeight="true" outlineLevel="0" collapsed="false">
      <c r="A600" s="4" t="n">
        <v>599</v>
      </c>
      <c r="B600" s="5" t="s">
        <v>1812</v>
      </c>
      <c r="C600" s="6" t="s">
        <v>1813</v>
      </c>
      <c r="D600" s="7" t="s">
        <v>1814</v>
      </c>
      <c r="E600" s="6" t="s">
        <v>1813</v>
      </c>
    </row>
    <row r="601" s="8" customFormat="true" ht="15" hidden="false" customHeight="true" outlineLevel="0" collapsed="false">
      <c r="A601" s="4" t="n">
        <v>600</v>
      </c>
      <c r="B601" s="5" t="s">
        <v>1815</v>
      </c>
      <c r="C601" s="6" t="s">
        <v>1816</v>
      </c>
      <c r="D601" s="7" t="s">
        <v>1817</v>
      </c>
      <c r="E601" s="6" t="s">
        <v>1816</v>
      </c>
    </row>
    <row r="602" s="8" customFormat="true" ht="15" hidden="false" customHeight="true" outlineLevel="0" collapsed="false">
      <c r="A602" s="4" t="n">
        <v>601</v>
      </c>
      <c r="B602" s="5" t="s">
        <v>1818</v>
      </c>
      <c r="C602" s="6" t="s">
        <v>1819</v>
      </c>
      <c r="D602" s="7" t="s">
        <v>1820</v>
      </c>
      <c r="E602" s="6" t="s">
        <v>1819</v>
      </c>
    </row>
    <row r="603" s="8" customFormat="true" ht="15" hidden="false" customHeight="true" outlineLevel="0" collapsed="false">
      <c r="A603" s="4" t="n">
        <v>602</v>
      </c>
      <c r="B603" s="5" t="s">
        <v>1821</v>
      </c>
      <c r="C603" s="6" t="s">
        <v>1822</v>
      </c>
      <c r="D603" s="7" t="s">
        <v>1823</v>
      </c>
      <c r="E603" s="6" t="s">
        <v>1822</v>
      </c>
    </row>
    <row r="604" s="8" customFormat="true" ht="15" hidden="false" customHeight="true" outlineLevel="0" collapsed="false">
      <c r="A604" s="4" t="n">
        <v>603</v>
      </c>
      <c r="B604" s="5" t="s">
        <v>1824</v>
      </c>
      <c r="C604" s="6" t="s">
        <v>1825</v>
      </c>
      <c r="D604" s="7" t="s">
        <v>1826</v>
      </c>
      <c r="E604" s="6" t="s">
        <v>1825</v>
      </c>
    </row>
    <row r="605" s="8" customFormat="true" ht="15" hidden="false" customHeight="true" outlineLevel="0" collapsed="false">
      <c r="A605" s="4" t="n">
        <v>604</v>
      </c>
      <c r="B605" s="5" t="s">
        <v>1827</v>
      </c>
      <c r="C605" s="6" t="s">
        <v>1828</v>
      </c>
      <c r="D605" s="7" t="s">
        <v>1829</v>
      </c>
      <c r="E605" s="6" t="s">
        <v>1828</v>
      </c>
    </row>
    <row r="606" s="8" customFormat="true" ht="15" hidden="false" customHeight="true" outlineLevel="0" collapsed="false">
      <c r="A606" s="4" t="n">
        <v>605</v>
      </c>
      <c r="B606" s="5" t="s">
        <v>1830</v>
      </c>
      <c r="C606" s="6" t="s">
        <v>1831</v>
      </c>
      <c r="D606" s="7" t="s">
        <v>1832</v>
      </c>
      <c r="E606" s="6" t="s">
        <v>1831</v>
      </c>
    </row>
    <row r="607" s="8" customFormat="true" ht="15" hidden="false" customHeight="true" outlineLevel="0" collapsed="false">
      <c r="A607" s="4" t="n">
        <v>606</v>
      </c>
      <c r="B607" s="5" t="s">
        <v>1833</v>
      </c>
      <c r="C607" s="6" t="s">
        <v>1834</v>
      </c>
      <c r="D607" s="7" t="s">
        <v>1835</v>
      </c>
      <c r="E607" s="6" t="s">
        <v>1834</v>
      </c>
    </row>
    <row r="608" s="8" customFormat="true" ht="15" hidden="false" customHeight="true" outlineLevel="0" collapsed="false">
      <c r="A608" s="4" t="n">
        <v>607</v>
      </c>
      <c r="B608" s="5" t="s">
        <v>1836</v>
      </c>
      <c r="C608" s="6" t="s">
        <v>1837</v>
      </c>
      <c r="D608" s="7" t="s">
        <v>1838</v>
      </c>
      <c r="E608" s="6" t="s">
        <v>1837</v>
      </c>
    </row>
    <row r="609" s="8" customFormat="true" ht="15" hidden="false" customHeight="true" outlineLevel="0" collapsed="false">
      <c r="A609" s="4" t="n">
        <v>608</v>
      </c>
      <c r="B609" s="5" t="s">
        <v>1839</v>
      </c>
      <c r="C609" s="6" t="s">
        <v>1840</v>
      </c>
      <c r="D609" s="7" t="s">
        <v>1841</v>
      </c>
      <c r="E609" s="6" t="s">
        <v>1840</v>
      </c>
    </row>
    <row r="610" s="8" customFormat="true" ht="15" hidden="false" customHeight="true" outlineLevel="0" collapsed="false">
      <c r="A610" s="4" t="n">
        <v>609</v>
      </c>
      <c r="B610" s="5" t="s">
        <v>1842</v>
      </c>
      <c r="C610" s="6" t="s">
        <v>1843</v>
      </c>
      <c r="D610" s="7" t="s">
        <v>1844</v>
      </c>
      <c r="E610" s="6" t="s">
        <v>1843</v>
      </c>
    </row>
    <row r="611" s="8" customFormat="true" ht="15" hidden="false" customHeight="true" outlineLevel="0" collapsed="false">
      <c r="A611" s="4" t="n">
        <v>610</v>
      </c>
      <c r="B611" s="5" t="s">
        <v>1845</v>
      </c>
      <c r="C611" s="6" t="s">
        <v>1846</v>
      </c>
      <c r="D611" s="7" t="s">
        <v>1847</v>
      </c>
      <c r="E611" s="6" t="s">
        <v>1846</v>
      </c>
    </row>
    <row r="612" s="8" customFormat="true" ht="15" hidden="false" customHeight="true" outlineLevel="0" collapsed="false">
      <c r="A612" s="4" t="n">
        <v>611</v>
      </c>
      <c r="B612" s="5" t="s">
        <v>1848</v>
      </c>
      <c r="C612" s="6" t="s">
        <v>1849</v>
      </c>
      <c r="D612" s="7" t="s">
        <v>1850</v>
      </c>
      <c r="E612" s="6" t="s">
        <v>1849</v>
      </c>
    </row>
    <row r="613" s="8" customFormat="true" ht="15" hidden="false" customHeight="true" outlineLevel="0" collapsed="false">
      <c r="A613" s="4" t="n">
        <v>612</v>
      </c>
      <c r="B613" s="5" t="s">
        <v>1851</v>
      </c>
      <c r="C613" s="6" t="s">
        <v>1852</v>
      </c>
      <c r="D613" s="7" t="s">
        <v>1853</v>
      </c>
      <c r="E613" s="6" t="s">
        <v>1852</v>
      </c>
    </row>
    <row r="614" s="8" customFormat="true" ht="15" hidden="false" customHeight="true" outlineLevel="0" collapsed="false">
      <c r="A614" s="4" t="n">
        <v>613</v>
      </c>
      <c r="B614" s="5" t="s">
        <v>1854</v>
      </c>
      <c r="C614" s="6" t="s">
        <v>1855</v>
      </c>
      <c r="D614" s="7" t="s">
        <v>1856</v>
      </c>
      <c r="E614" s="6" t="s">
        <v>1855</v>
      </c>
    </row>
    <row r="615" s="8" customFormat="true" ht="15" hidden="false" customHeight="true" outlineLevel="0" collapsed="false">
      <c r="A615" s="4" t="n">
        <v>614</v>
      </c>
      <c r="B615" s="5" t="s">
        <v>1857</v>
      </c>
      <c r="C615" s="6" t="s">
        <v>1858</v>
      </c>
      <c r="D615" s="7" t="s">
        <v>1859</v>
      </c>
      <c r="E615" s="6" t="s">
        <v>1858</v>
      </c>
    </row>
    <row r="616" s="8" customFormat="true" ht="15" hidden="false" customHeight="true" outlineLevel="0" collapsed="false">
      <c r="A616" s="4" t="n">
        <v>615</v>
      </c>
      <c r="B616" s="5" t="s">
        <v>1860</v>
      </c>
      <c r="C616" s="6" t="s">
        <v>1861</v>
      </c>
      <c r="D616" s="7" t="s">
        <v>1862</v>
      </c>
      <c r="E616" s="6" t="s">
        <v>1861</v>
      </c>
    </row>
    <row r="617" s="8" customFormat="true" ht="15" hidden="false" customHeight="true" outlineLevel="0" collapsed="false">
      <c r="A617" s="4" t="n">
        <v>616</v>
      </c>
      <c r="B617" s="5" t="s">
        <v>1863</v>
      </c>
      <c r="C617" s="6" t="s">
        <v>1864</v>
      </c>
      <c r="D617" s="7" t="s">
        <v>1865</v>
      </c>
      <c r="E617" s="6" t="s">
        <v>1864</v>
      </c>
    </row>
    <row r="618" s="8" customFormat="true" ht="15" hidden="false" customHeight="true" outlineLevel="0" collapsed="false">
      <c r="A618" s="4" t="n">
        <v>617</v>
      </c>
      <c r="B618" s="5" t="s">
        <v>1866</v>
      </c>
      <c r="C618" s="6" t="s">
        <v>1867</v>
      </c>
      <c r="D618" s="7" t="s">
        <v>1868</v>
      </c>
      <c r="E618" s="6" t="s">
        <v>1867</v>
      </c>
    </row>
    <row r="619" s="8" customFormat="true" ht="15" hidden="false" customHeight="true" outlineLevel="0" collapsed="false">
      <c r="A619" s="4" t="n">
        <v>618</v>
      </c>
      <c r="B619" s="5" t="s">
        <v>1869</v>
      </c>
      <c r="C619" s="6" t="s">
        <v>1870</v>
      </c>
      <c r="D619" s="7" t="s">
        <v>1871</v>
      </c>
      <c r="E619" s="6" t="s">
        <v>1870</v>
      </c>
    </row>
    <row r="620" s="8" customFormat="true" ht="15" hidden="false" customHeight="true" outlineLevel="0" collapsed="false">
      <c r="A620" s="4" t="n">
        <v>619</v>
      </c>
      <c r="B620" s="5" t="s">
        <v>1872</v>
      </c>
      <c r="C620" s="6" t="s">
        <v>1873</v>
      </c>
      <c r="D620" s="7" t="s">
        <v>1874</v>
      </c>
      <c r="E620" s="6" t="s">
        <v>1873</v>
      </c>
    </row>
    <row r="621" s="8" customFormat="true" ht="15" hidden="false" customHeight="true" outlineLevel="0" collapsed="false">
      <c r="A621" s="4" t="n">
        <v>620</v>
      </c>
      <c r="B621" s="5" t="s">
        <v>1875</v>
      </c>
      <c r="C621" s="6" t="s">
        <v>1876</v>
      </c>
      <c r="D621" s="7" t="s">
        <v>1877</v>
      </c>
      <c r="E621" s="6" t="s">
        <v>1876</v>
      </c>
    </row>
    <row r="622" s="8" customFormat="true" ht="15" hidden="false" customHeight="true" outlineLevel="0" collapsed="false">
      <c r="A622" s="4" t="n">
        <v>621</v>
      </c>
      <c r="B622" s="5" t="s">
        <v>1878</v>
      </c>
      <c r="C622" s="6" t="s">
        <v>1879</v>
      </c>
      <c r="D622" s="7" t="s">
        <v>1880</v>
      </c>
      <c r="E622" s="6" t="s">
        <v>1881</v>
      </c>
    </row>
    <row r="623" s="8" customFormat="true" ht="15" hidden="false" customHeight="true" outlineLevel="0" collapsed="false">
      <c r="A623" s="4" t="n">
        <v>622</v>
      </c>
      <c r="B623" s="5" t="s">
        <v>1882</v>
      </c>
      <c r="C623" s="6" t="s">
        <v>1883</v>
      </c>
      <c r="D623" s="7" t="s">
        <v>1884</v>
      </c>
      <c r="E623" s="6" t="s">
        <v>1883</v>
      </c>
    </row>
    <row r="624" s="8" customFormat="true" ht="15" hidden="false" customHeight="true" outlineLevel="0" collapsed="false">
      <c r="A624" s="4" t="n">
        <v>623</v>
      </c>
      <c r="B624" s="5" t="s">
        <v>1885</v>
      </c>
      <c r="C624" s="6" t="s">
        <v>1886</v>
      </c>
      <c r="D624" s="7" t="s">
        <v>1887</v>
      </c>
      <c r="E624" s="6" t="s">
        <v>1886</v>
      </c>
    </row>
    <row r="625" s="8" customFormat="true" ht="15" hidden="false" customHeight="true" outlineLevel="0" collapsed="false">
      <c r="A625" s="4" t="n">
        <v>624</v>
      </c>
      <c r="B625" s="5" t="s">
        <v>1888</v>
      </c>
      <c r="C625" s="6" t="s">
        <v>1889</v>
      </c>
      <c r="D625" s="7" t="s">
        <v>1890</v>
      </c>
      <c r="E625" s="6" t="s">
        <v>1889</v>
      </c>
    </row>
    <row r="626" s="8" customFormat="true" ht="15" hidden="false" customHeight="true" outlineLevel="0" collapsed="false">
      <c r="A626" s="4" t="n">
        <v>625</v>
      </c>
      <c r="B626" s="5" t="s">
        <v>1891</v>
      </c>
      <c r="C626" s="6" t="s">
        <v>1892</v>
      </c>
      <c r="D626" s="7" t="s">
        <v>1893</v>
      </c>
      <c r="E626" s="6" t="s">
        <v>1892</v>
      </c>
    </row>
    <row r="627" s="8" customFormat="true" ht="15" hidden="false" customHeight="true" outlineLevel="0" collapsed="false">
      <c r="A627" s="4" t="n">
        <v>626</v>
      </c>
      <c r="B627" s="5" t="s">
        <v>1894</v>
      </c>
      <c r="C627" s="6" t="s">
        <v>1895</v>
      </c>
      <c r="D627" s="7" t="s">
        <v>1896</v>
      </c>
      <c r="E627" s="6" t="s">
        <v>1895</v>
      </c>
    </row>
    <row r="628" s="8" customFormat="true" ht="15" hidden="false" customHeight="true" outlineLevel="0" collapsed="false">
      <c r="A628" s="4" t="n">
        <v>627</v>
      </c>
      <c r="B628" s="5" t="s">
        <v>1897</v>
      </c>
      <c r="C628" s="6" t="s">
        <v>1898</v>
      </c>
      <c r="D628" s="7" t="s">
        <v>1899</v>
      </c>
      <c r="E628" s="6" t="s">
        <v>1898</v>
      </c>
    </row>
    <row r="629" s="8" customFormat="true" ht="15" hidden="false" customHeight="true" outlineLevel="0" collapsed="false">
      <c r="A629" s="4" t="n">
        <v>628</v>
      </c>
      <c r="B629" s="5" t="s">
        <v>1900</v>
      </c>
      <c r="C629" s="6" t="s">
        <v>1901</v>
      </c>
      <c r="D629" s="7" t="s">
        <v>1902</v>
      </c>
      <c r="E629" s="6" t="s">
        <v>1901</v>
      </c>
    </row>
    <row r="630" s="8" customFormat="true" ht="15" hidden="false" customHeight="true" outlineLevel="0" collapsed="false">
      <c r="A630" s="4" t="n">
        <v>629</v>
      </c>
      <c r="B630" s="5" t="s">
        <v>1903</v>
      </c>
      <c r="C630" s="6" t="s">
        <v>1904</v>
      </c>
      <c r="D630" s="7" t="s">
        <v>1905</v>
      </c>
      <c r="E630" s="6" t="s">
        <v>1904</v>
      </c>
    </row>
    <row r="631" s="8" customFormat="true" ht="15" hidden="false" customHeight="true" outlineLevel="0" collapsed="false">
      <c r="A631" s="4" t="n">
        <v>630</v>
      </c>
      <c r="B631" s="5" t="s">
        <v>1906</v>
      </c>
      <c r="C631" s="6" t="s">
        <v>1907</v>
      </c>
      <c r="D631" s="7" t="s">
        <v>1908</v>
      </c>
      <c r="E631" s="6" t="s">
        <v>1907</v>
      </c>
    </row>
    <row r="632" s="8" customFormat="true" ht="15" hidden="false" customHeight="true" outlineLevel="0" collapsed="false">
      <c r="A632" s="4" t="n">
        <v>631</v>
      </c>
      <c r="B632" s="5" t="s">
        <v>1909</v>
      </c>
      <c r="C632" s="6" t="s">
        <v>1910</v>
      </c>
      <c r="D632" s="7" t="s">
        <v>1911</v>
      </c>
      <c r="E632" s="6" t="s">
        <v>1910</v>
      </c>
    </row>
    <row r="633" s="8" customFormat="true" ht="15" hidden="false" customHeight="true" outlineLevel="0" collapsed="false">
      <c r="A633" s="4" t="n">
        <v>632</v>
      </c>
      <c r="B633" s="5" t="s">
        <v>1912</v>
      </c>
      <c r="C633" s="6" t="s">
        <v>1913</v>
      </c>
      <c r="D633" s="7" t="s">
        <v>1914</v>
      </c>
      <c r="E633" s="6" t="s">
        <v>1913</v>
      </c>
    </row>
    <row r="634" s="8" customFormat="true" ht="15" hidden="false" customHeight="true" outlineLevel="0" collapsed="false">
      <c r="A634" s="4" t="n">
        <v>633</v>
      </c>
      <c r="B634" s="5" t="s">
        <v>1915</v>
      </c>
      <c r="C634" s="6" t="s">
        <v>1916</v>
      </c>
      <c r="D634" s="7" t="s">
        <v>1917</v>
      </c>
      <c r="E634" s="6" t="s">
        <v>1918</v>
      </c>
    </row>
    <row r="635" s="8" customFormat="true" ht="15" hidden="false" customHeight="true" outlineLevel="0" collapsed="false">
      <c r="A635" s="4" t="n">
        <v>634</v>
      </c>
      <c r="B635" s="5" t="s">
        <v>1919</v>
      </c>
      <c r="C635" s="6" t="s">
        <v>1920</v>
      </c>
      <c r="D635" s="7" t="s">
        <v>1921</v>
      </c>
      <c r="E635" s="6" t="s">
        <v>1920</v>
      </c>
    </row>
    <row r="636" s="8" customFormat="true" ht="15" hidden="false" customHeight="true" outlineLevel="0" collapsed="false">
      <c r="A636" s="4" t="n">
        <v>635</v>
      </c>
      <c r="B636" s="5" t="s">
        <v>1922</v>
      </c>
      <c r="C636" s="6" t="s">
        <v>1923</v>
      </c>
      <c r="D636" s="7" t="s">
        <v>1924</v>
      </c>
      <c r="E636" s="6" t="s">
        <v>1923</v>
      </c>
    </row>
    <row r="637" s="8" customFormat="true" ht="15" hidden="false" customHeight="true" outlineLevel="0" collapsed="false">
      <c r="A637" s="4" t="n">
        <v>636</v>
      </c>
      <c r="B637" s="5" t="s">
        <v>1925</v>
      </c>
      <c r="C637" s="6" t="s">
        <v>1926</v>
      </c>
      <c r="D637" s="7" t="s">
        <v>1927</v>
      </c>
      <c r="E637" s="6" t="s">
        <v>1926</v>
      </c>
    </row>
    <row r="638" s="8" customFormat="true" ht="15" hidden="false" customHeight="true" outlineLevel="0" collapsed="false">
      <c r="A638" s="4" t="n">
        <v>637</v>
      </c>
      <c r="B638" s="5" t="s">
        <v>1928</v>
      </c>
      <c r="C638" s="6" t="s">
        <v>1929</v>
      </c>
      <c r="D638" s="7" t="s">
        <v>1930</v>
      </c>
      <c r="E638" s="6" t="s">
        <v>1929</v>
      </c>
    </row>
    <row r="639" s="8" customFormat="true" ht="15" hidden="false" customHeight="true" outlineLevel="0" collapsed="false">
      <c r="A639" s="4" t="n">
        <v>638</v>
      </c>
      <c r="B639" s="5" t="s">
        <v>1931</v>
      </c>
      <c r="C639" s="6" t="s">
        <v>1932</v>
      </c>
      <c r="D639" s="7" t="s">
        <v>1933</v>
      </c>
      <c r="E639" s="6" t="s">
        <v>1932</v>
      </c>
    </row>
    <row r="640" s="8" customFormat="true" ht="15" hidden="false" customHeight="true" outlineLevel="0" collapsed="false">
      <c r="A640" s="4" t="n">
        <v>639</v>
      </c>
      <c r="B640" s="5" t="s">
        <v>1934</v>
      </c>
      <c r="C640" s="6" t="s">
        <v>1935</v>
      </c>
      <c r="D640" s="7" t="s">
        <v>1936</v>
      </c>
      <c r="E640" s="6" t="s">
        <v>1935</v>
      </c>
    </row>
    <row r="641" s="8" customFormat="true" ht="15" hidden="false" customHeight="true" outlineLevel="0" collapsed="false">
      <c r="A641" s="4" t="n">
        <v>640</v>
      </c>
      <c r="B641" s="5" t="s">
        <v>1937</v>
      </c>
      <c r="C641" s="6" t="s">
        <v>1938</v>
      </c>
      <c r="D641" s="7" t="s">
        <v>1939</v>
      </c>
      <c r="E641" s="6" t="s">
        <v>1938</v>
      </c>
    </row>
    <row r="642" s="8" customFormat="true" ht="15" hidden="false" customHeight="true" outlineLevel="0" collapsed="false">
      <c r="A642" s="4" t="n">
        <v>641</v>
      </c>
      <c r="B642" s="5" t="s">
        <v>1940</v>
      </c>
      <c r="C642" s="6" t="s">
        <v>1941</v>
      </c>
      <c r="D642" s="7" t="s">
        <v>1942</v>
      </c>
      <c r="E642" s="6" t="s">
        <v>1941</v>
      </c>
    </row>
    <row r="643" s="8" customFormat="true" ht="15" hidden="false" customHeight="true" outlineLevel="0" collapsed="false">
      <c r="A643" s="4" t="n">
        <v>642</v>
      </c>
      <c r="B643" s="5" t="s">
        <v>1943</v>
      </c>
      <c r="C643" s="6" t="s">
        <v>1944</v>
      </c>
      <c r="D643" s="7" t="s">
        <v>1945</v>
      </c>
      <c r="E643" s="6" t="s">
        <v>1944</v>
      </c>
    </row>
    <row r="644" s="8" customFormat="true" ht="15" hidden="false" customHeight="true" outlineLevel="0" collapsed="false">
      <c r="A644" s="4" t="n">
        <v>643</v>
      </c>
      <c r="B644" s="5" t="s">
        <v>1946</v>
      </c>
      <c r="C644" s="6" t="s">
        <v>1947</v>
      </c>
      <c r="D644" s="7" t="s">
        <v>1948</v>
      </c>
      <c r="E644" s="6" t="s">
        <v>1947</v>
      </c>
    </row>
    <row r="645" s="8" customFormat="true" ht="15" hidden="false" customHeight="true" outlineLevel="0" collapsed="false">
      <c r="A645" s="4" t="n">
        <v>644</v>
      </c>
      <c r="B645" s="5" t="s">
        <v>1949</v>
      </c>
      <c r="C645" s="6" t="s">
        <v>1950</v>
      </c>
      <c r="D645" s="7" t="s">
        <v>1951</v>
      </c>
      <c r="E645" s="6" t="s">
        <v>1950</v>
      </c>
    </row>
    <row r="646" s="8" customFormat="true" ht="15" hidden="false" customHeight="true" outlineLevel="0" collapsed="false">
      <c r="A646" s="4" t="n">
        <v>645</v>
      </c>
      <c r="B646" s="5" t="s">
        <v>1952</v>
      </c>
      <c r="C646" s="6" t="s">
        <v>1953</v>
      </c>
      <c r="D646" s="7" t="s">
        <v>1954</v>
      </c>
      <c r="E646" s="6" t="s">
        <v>1953</v>
      </c>
    </row>
    <row r="647" s="8" customFormat="true" ht="15" hidden="false" customHeight="true" outlineLevel="0" collapsed="false">
      <c r="A647" s="4" t="n">
        <v>646</v>
      </c>
      <c r="B647" s="5" t="s">
        <v>1955</v>
      </c>
      <c r="C647" s="6" t="s">
        <v>1956</v>
      </c>
      <c r="D647" s="7" t="s">
        <v>1957</v>
      </c>
      <c r="E647" s="6" t="s">
        <v>1956</v>
      </c>
    </row>
    <row r="648" s="8" customFormat="true" ht="15" hidden="false" customHeight="true" outlineLevel="0" collapsed="false">
      <c r="A648" s="4" t="n">
        <v>647</v>
      </c>
      <c r="B648" s="5" t="s">
        <v>1958</v>
      </c>
      <c r="C648" s="6" t="s">
        <v>1959</v>
      </c>
      <c r="D648" s="7" t="s">
        <v>1960</v>
      </c>
      <c r="E648" s="6" t="s">
        <v>1959</v>
      </c>
    </row>
    <row r="649" s="8" customFormat="true" ht="15" hidden="false" customHeight="true" outlineLevel="0" collapsed="false">
      <c r="A649" s="4" t="n">
        <v>648</v>
      </c>
      <c r="B649" s="5" t="s">
        <v>1961</v>
      </c>
      <c r="C649" s="6" t="s">
        <v>1962</v>
      </c>
      <c r="D649" s="7" t="s">
        <v>1963</v>
      </c>
      <c r="E649" s="6" t="s">
        <v>1962</v>
      </c>
    </row>
    <row r="650" s="8" customFormat="true" ht="15" hidden="false" customHeight="true" outlineLevel="0" collapsed="false">
      <c r="A650" s="4" t="n">
        <v>649</v>
      </c>
      <c r="B650" s="5" t="s">
        <v>1964</v>
      </c>
      <c r="C650" s="6" t="s">
        <v>1965</v>
      </c>
      <c r="D650" s="7" t="s">
        <v>1966</v>
      </c>
      <c r="E650" s="6" t="s">
        <v>1965</v>
      </c>
    </row>
    <row r="651" s="8" customFormat="true" ht="15" hidden="false" customHeight="true" outlineLevel="0" collapsed="false">
      <c r="A651" s="4" t="n">
        <v>650</v>
      </c>
      <c r="B651" s="5" t="s">
        <v>1967</v>
      </c>
      <c r="C651" s="6" t="s">
        <v>1968</v>
      </c>
      <c r="D651" s="7" t="s">
        <v>1969</v>
      </c>
      <c r="E651" s="6" t="s">
        <v>1968</v>
      </c>
    </row>
    <row r="652" s="8" customFormat="true" ht="15" hidden="false" customHeight="true" outlineLevel="0" collapsed="false">
      <c r="A652" s="4" t="n">
        <v>651</v>
      </c>
      <c r="B652" s="5" t="s">
        <v>1970</v>
      </c>
      <c r="C652" s="6" t="s">
        <v>1971</v>
      </c>
      <c r="D652" s="7" t="s">
        <v>1972</v>
      </c>
      <c r="E652" s="6" t="s">
        <v>1971</v>
      </c>
    </row>
    <row r="653" s="8" customFormat="true" ht="15" hidden="false" customHeight="true" outlineLevel="0" collapsed="false">
      <c r="A653" s="4" t="n">
        <v>652</v>
      </c>
      <c r="B653" s="5" t="s">
        <v>1973</v>
      </c>
      <c r="C653" s="6" t="s">
        <v>1974</v>
      </c>
      <c r="D653" s="7" t="s">
        <v>1975</v>
      </c>
      <c r="E653" s="6" t="s">
        <v>1974</v>
      </c>
    </row>
    <row r="654" s="8" customFormat="true" ht="15" hidden="false" customHeight="true" outlineLevel="0" collapsed="false">
      <c r="A654" s="4" t="n">
        <v>653</v>
      </c>
      <c r="B654" s="5" t="s">
        <v>1976</v>
      </c>
      <c r="C654" s="6" t="s">
        <v>1977</v>
      </c>
      <c r="D654" s="7" t="s">
        <v>1978</v>
      </c>
      <c r="E654" s="6" t="s">
        <v>1977</v>
      </c>
    </row>
    <row r="655" s="8" customFormat="true" ht="15" hidden="false" customHeight="true" outlineLevel="0" collapsed="false">
      <c r="A655" s="4" t="n">
        <v>654</v>
      </c>
      <c r="B655" s="5" t="s">
        <v>1979</v>
      </c>
      <c r="C655" s="6" t="s">
        <v>1980</v>
      </c>
      <c r="D655" s="7" t="s">
        <v>1981</v>
      </c>
      <c r="E655" s="6" t="s">
        <v>1980</v>
      </c>
    </row>
    <row r="656" s="8" customFormat="true" ht="15" hidden="false" customHeight="true" outlineLevel="0" collapsed="false">
      <c r="A656" s="4" t="n">
        <v>655</v>
      </c>
      <c r="B656" s="5" t="s">
        <v>1982</v>
      </c>
      <c r="C656" s="6" t="s">
        <v>1983</v>
      </c>
      <c r="D656" s="7" t="s">
        <v>1984</v>
      </c>
      <c r="E656" s="6" t="s">
        <v>1983</v>
      </c>
    </row>
    <row r="657" s="8" customFormat="true" ht="15" hidden="false" customHeight="true" outlineLevel="0" collapsed="false">
      <c r="A657" s="4" t="n">
        <v>656</v>
      </c>
      <c r="B657" s="5" t="s">
        <v>1985</v>
      </c>
      <c r="C657" s="6" t="s">
        <v>1986</v>
      </c>
      <c r="D657" s="7" t="s">
        <v>1987</v>
      </c>
      <c r="E657" s="6" t="s">
        <v>1986</v>
      </c>
    </row>
    <row r="658" s="8" customFormat="true" ht="15" hidden="false" customHeight="true" outlineLevel="0" collapsed="false">
      <c r="A658" s="4" t="n">
        <v>657</v>
      </c>
      <c r="B658" s="5" t="s">
        <v>1988</v>
      </c>
      <c r="C658" s="6" t="s">
        <v>1989</v>
      </c>
      <c r="D658" s="7" t="s">
        <v>1990</v>
      </c>
      <c r="E658" s="6" t="s">
        <v>1989</v>
      </c>
    </row>
    <row r="659" s="8" customFormat="true" ht="15" hidden="false" customHeight="true" outlineLevel="0" collapsed="false">
      <c r="A659" s="4" t="n">
        <v>658</v>
      </c>
      <c r="B659" s="5" t="s">
        <v>1991</v>
      </c>
      <c r="C659" s="6" t="s">
        <v>1992</v>
      </c>
      <c r="D659" s="7" t="s">
        <v>1993</v>
      </c>
      <c r="E659" s="6" t="s">
        <v>1992</v>
      </c>
    </row>
    <row r="660" s="8" customFormat="true" ht="15" hidden="false" customHeight="true" outlineLevel="0" collapsed="false">
      <c r="A660" s="4" t="n">
        <v>659</v>
      </c>
      <c r="B660" s="5" t="s">
        <v>1994</v>
      </c>
      <c r="C660" s="6" t="s">
        <v>1995</v>
      </c>
      <c r="D660" s="7" t="s">
        <v>1996</v>
      </c>
      <c r="E660" s="6" t="s">
        <v>1995</v>
      </c>
    </row>
    <row r="661" s="8" customFormat="true" ht="15" hidden="false" customHeight="true" outlineLevel="0" collapsed="false">
      <c r="A661" s="4" t="n">
        <v>660</v>
      </c>
      <c r="B661" s="5" t="s">
        <v>1997</v>
      </c>
      <c r="C661" s="6" t="s">
        <v>1998</v>
      </c>
      <c r="D661" s="7" t="s">
        <v>1999</v>
      </c>
      <c r="E661" s="6" t="s">
        <v>1998</v>
      </c>
    </row>
    <row r="662" s="8" customFormat="true" ht="15" hidden="false" customHeight="true" outlineLevel="0" collapsed="false">
      <c r="A662" s="4" t="n">
        <v>661</v>
      </c>
      <c r="B662" s="5" t="s">
        <v>2000</v>
      </c>
      <c r="C662" s="6" t="s">
        <v>2001</v>
      </c>
      <c r="D662" s="7" t="s">
        <v>2002</v>
      </c>
      <c r="E662" s="6" t="s">
        <v>2001</v>
      </c>
    </row>
    <row r="663" s="8" customFormat="true" ht="15" hidden="false" customHeight="true" outlineLevel="0" collapsed="false">
      <c r="A663" s="4" t="n">
        <v>662</v>
      </c>
      <c r="B663" s="5" t="s">
        <v>2003</v>
      </c>
      <c r="C663" s="6" t="s">
        <v>2004</v>
      </c>
      <c r="D663" s="7" t="s">
        <v>2005</v>
      </c>
      <c r="E663" s="6" t="s">
        <v>2004</v>
      </c>
    </row>
    <row r="664" s="8" customFormat="true" ht="15" hidden="false" customHeight="true" outlineLevel="0" collapsed="false">
      <c r="A664" s="4" t="n">
        <v>663</v>
      </c>
      <c r="B664" s="5" t="s">
        <v>2006</v>
      </c>
      <c r="C664" s="6" t="s">
        <v>2007</v>
      </c>
      <c r="D664" s="7" t="s">
        <v>2008</v>
      </c>
      <c r="E664" s="6" t="s">
        <v>2007</v>
      </c>
    </row>
    <row r="665" s="8" customFormat="true" ht="15" hidden="false" customHeight="true" outlineLevel="0" collapsed="false">
      <c r="A665" s="4" t="n">
        <v>664</v>
      </c>
      <c r="B665" s="5" t="s">
        <v>2009</v>
      </c>
      <c r="C665" s="6" t="s">
        <v>2010</v>
      </c>
      <c r="D665" s="7" t="s">
        <v>2011</v>
      </c>
      <c r="E665" s="6" t="s">
        <v>2010</v>
      </c>
    </row>
    <row r="666" s="8" customFormat="true" ht="15" hidden="false" customHeight="true" outlineLevel="0" collapsed="false">
      <c r="A666" s="4" t="n">
        <v>665</v>
      </c>
      <c r="B666" s="5" t="s">
        <v>2012</v>
      </c>
      <c r="C666" s="6" t="s">
        <v>2013</v>
      </c>
      <c r="D666" s="7" t="s">
        <v>2014</v>
      </c>
      <c r="E666" s="6" t="s">
        <v>2013</v>
      </c>
    </row>
    <row r="667" s="8" customFormat="true" ht="15" hidden="false" customHeight="true" outlineLevel="0" collapsed="false">
      <c r="A667" s="4" t="n">
        <v>666</v>
      </c>
      <c r="B667" s="5" t="s">
        <v>2015</v>
      </c>
      <c r="C667" s="6" t="s">
        <v>2016</v>
      </c>
      <c r="D667" s="7" t="s">
        <v>2017</v>
      </c>
      <c r="E667" s="6" t="s">
        <v>2016</v>
      </c>
    </row>
    <row r="668" s="8" customFormat="true" ht="15" hidden="false" customHeight="true" outlineLevel="0" collapsed="false">
      <c r="A668" s="4" t="n">
        <v>667</v>
      </c>
      <c r="B668" s="5" t="s">
        <v>2018</v>
      </c>
      <c r="C668" s="6" t="s">
        <v>2019</v>
      </c>
      <c r="D668" s="7" t="s">
        <v>2020</v>
      </c>
      <c r="E668" s="6" t="s">
        <v>2019</v>
      </c>
    </row>
    <row r="669" s="8" customFormat="true" ht="15" hidden="false" customHeight="true" outlineLevel="0" collapsed="false">
      <c r="A669" s="4" t="n">
        <v>668</v>
      </c>
      <c r="B669" s="5" t="s">
        <v>2021</v>
      </c>
      <c r="C669" s="6" t="s">
        <v>2022</v>
      </c>
      <c r="D669" s="7" t="s">
        <v>2023</v>
      </c>
      <c r="E669" s="6" t="s">
        <v>2022</v>
      </c>
    </row>
    <row r="670" s="8" customFormat="true" ht="15" hidden="false" customHeight="true" outlineLevel="0" collapsed="false">
      <c r="A670" s="4" t="n">
        <v>669</v>
      </c>
      <c r="B670" s="5" t="s">
        <v>2024</v>
      </c>
      <c r="C670" s="6" t="s">
        <v>2025</v>
      </c>
      <c r="D670" s="7" t="s">
        <v>2026</v>
      </c>
      <c r="E670" s="6" t="s">
        <v>2025</v>
      </c>
    </row>
    <row r="671" s="8" customFormat="true" ht="15" hidden="false" customHeight="true" outlineLevel="0" collapsed="false">
      <c r="A671" s="4" t="n">
        <v>670</v>
      </c>
      <c r="B671" s="5" t="s">
        <v>2027</v>
      </c>
      <c r="C671" s="6" t="s">
        <v>2028</v>
      </c>
      <c r="D671" s="7" t="s">
        <v>2029</v>
      </c>
      <c r="E671" s="6" t="s">
        <v>2028</v>
      </c>
    </row>
    <row r="672" s="8" customFormat="true" ht="15" hidden="false" customHeight="true" outlineLevel="0" collapsed="false">
      <c r="A672" s="4" t="n">
        <v>671</v>
      </c>
      <c r="B672" s="5" t="s">
        <v>2030</v>
      </c>
      <c r="C672" s="6" t="s">
        <v>2031</v>
      </c>
      <c r="D672" s="7" t="s">
        <v>2032</v>
      </c>
      <c r="E672" s="6" t="s">
        <v>2031</v>
      </c>
    </row>
    <row r="673" s="8" customFormat="true" ht="15" hidden="false" customHeight="true" outlineLevel="0" collapsed="false">
      <c r="A673" s="4" t="n">
        <v>672</v>
      </c>
      <c r="B673" s="5" t="s">
        <v>2033</v>
      </c>
      <c r="C673" s="6" t="s">
        <v>2034</v>
      </c>
      <c r="D673" s="7" t="s">
        <v>2035</v>
      </c>
      <c r="E673" s="6" t="s">
        <v>2034</v>
      </c>
    </row>
    <row r="674" s="8" customFormat="true" ht="15" hidden="false" customHeight="true" outlineLevel="0" collapsed="false">
      <c r="A674" s="4" t="n">
        <v>673</v>
      </c>
      <c r="B674" s="5" t="s">
        <v>2036</v>
      </c>
      <c r="C674" s="6" t="s">
        <v>2037</v>
      </c>
      <c r="D674" s="7" t="s">
        <v>2038</v>
      </c>
      <c r="E674" s="6" t="s">
        <v>2037</v>
      </c>
    </row>
    <row r="675" s="8" customFormat="true" ht="15" hidden="false" customHeight="true" outlineLevel="0" collapsed="false">
      <c r="A675" s="4" t="n">
        <v>674</v>
      </c>
      <c r="B675" s="5" t="s">
        <v>2039</v>
      </c>
      <c r="C675" s="6" t="s">
        <v>2040</v>
      </c>
      <c r="D675" s="7" t="s">
        <v>2041</v>
      </c>
      <c r="E675" s="6" t="s">
        <v>2040</v>
      </c>
    </row>
    <row r="676" s="8" customFormat="true" ht="15" hidden="false" customHeight="true" outlineLevel="0" collapsed="false">
      <c r="A676" s="4" t="n">
        <v>675</v>
      </c>
      <c r="B676" s="5" t="s">
        <v>2042</v>
      </c>
      <c r="C676" s="6" t="s">
        <v>2043</v>
      </c>
      <c r="D676" s="7" t="s">
        <v>2044</v>
      </c>
      <c r="E676" s="6" t="s">
        <v>2043</v>
      </c>
    </row>
    <row r="677" s="8" customFormat="true" ht="15" hidden="false" customHeight="true" outlineLevel="0" collapsed="false">
      <c r="A677" s="4" t="n">
        <v>676</v>
      </c>
      <c r="B677" s="5" t="s">
        <v>2045</v>
      </c>
      <c r="C677" s="6" t="s">
        <v>2046</v>
      </c>
      <c r="D677" s="7" t="s">
        <v>2047</v>
      </c>
      <c r="E677" s="6" t="s">
        <v>2046</v>
      </c>
    </row>
    <row r="678" s="8" customFormat="true" ht="15" hidden="false" customHeight="true" outlineLevel="0" collapsed="false">
      <c r="A678" s="4" t="n">
        <v>677</v>
      </c>
      <c r="B678" s="5" t="s">
        <v>2048</v>
      </c>
      <c r="C678" s="6" t="s">
        <v>2049</v>
      </c>
      <c r="D678" s="7" t="s">
        <v>2050</v>
      </c>
      <c r="E678" s="6" t="s">
        <v>2049</v>
      </c>
    </row>
    <row r="679" s="8" customFormat="true" ht="15" hidden="false" customHeight="true" outlineLevel="0" collapsed="false">
      <c r="A679" s="4" t="n">
        <v>678</v>
      </c>
      <c r="B679" s="5" t="s">
        <v>2051</v>
      </c>
      <c r="C679" s="6" t="s">
        <v>2052</v>
      </c>
      <c r="D679" s="7" t="s">
        <v>2053</v>
      </c>
      <c r="E679" s="6" t="s">
        <v>2052</v>
      </c>
    </row>
    <row r="680" s="8" customFormat="true" ht="15" hidden="false" customHeight="true" outlineLevel="0" collapsed="false">
      <c r="A680" s="4" t="n">
        <v>679</v>
      </c>
      <c r="B680" s="5" t="s">
        <v>2054</v>
      </c>
      <c r="C680" s="6" t="s">
        <v>2055</v>
      </c>
      <c r="D680" s="7" t="s">
        <v>2056</v>
      </c>
      <c r="E680" s="6" t="s">
        <v>2055</v>
      </c>
    </row>
    <row r="681" s="8" customFormat="true" ht="15" hidden="false" customHeight="true" outlineLevel="0" collapsed="false">
      <c r="A681" s="4" t="n">
        <v>680</v>
      </c>
      <c r="B681" s="5" t="s">
        <v>2057</v>
      </c>
      <c r="C681" s="6" t="s">
        <v>2058</v>
      </c>
      <c r="D681" s="7" t="s">
        <v>2059</v>
      </c>
      <c r="E681" s="6" t="s">
        <v>2058</v>
      </c>
    </row>
    <row r="682" s="8" customFormat="true" ht="15" hidden="false" customHeight="true" outlineLevel="0" collapsed="false">
      <c r="A682" s="4" t="n">
        <v>681</v>
      </c>
      <c r="B682" s="5" t="s">
        <v>2060</v>
      </c>
      <c r="C682" s="6" t="s">
        <v>2061</v>
      </c>
      <c r="D682" s="7" t="s">
        <v>2062</v>
      </c>
      <c r="E682" s="6" t="s">
        <v>2061</v>
      </c>
    </row>
    <row r="683" s="8" customFormat="true" ht="15" hidden="false" customHeight="true" outlineLevel="0" collapsed="false">
      <c r="A683" s="4" t="n">
        <v>682</v>
      </c>
      <c r="B683" s="5" t="s">
        <v>2063</v>
      </c>
      <c r="C683" s="6" t="s">
        <v>2064</v>
      </c>
      <c r="D683" s="7" t="s">
        <v>2065</v>
      </c>
      <c r="E683" s="6" t="s">
        <v>2064</v>
      </c>
    </row>
    <row r="684" s="8" customFormat="true" ht="15" hidden="false" customHeight="true" outlineLevel="0" collapsed="false">
      <c r="A684" s="4" t="n">
        <v>683</v>
      </c>
      <c r="B684" s="5" t="s">
        <v>2066</v>
      </c>
      <c r="C684" s="6" t="s">
        <v>2067</v>
      </c>
      <c r="D684" s="7" t="s">
        <v>2068</v>
      </c>
      <c r="E684" s="6" t="s">
        <v>2067</v>
      </c>
    </row>
    <row r="685" s="8" customFormat="true" ht="15" hidden="false" customHeight="true" outlineLevel="0" collapsed="false">
      <c r="A685" s="4" t="n">
        <v>684</v>
      </c>
      <c r="B685" s="5" t="s">
        <v>2069</v>
      </c>
      <c r="C685" s="6" t="s">
        <v>2070</v>
      </c>
      <c r="D685" s="7" t="s">
        <v>2071</v>
      </c>
      <c r="E685" s="6" t="s">
        <v>2070</v>
      </c>
    </row>
    <row r="686" s="8" customFormat="true" ht="15" hidden="false" customHeight="true" outlineLevel="0" collapsed="false">
      <c r="A686" s="4" t="n">
        <v>685</v>
      </c>
      <c r="B686" s="5" t="s">
        <v>2072</v>
      </c>
      <c r="C686" s="6" t="s">
        <v>2073</v>
      </c>
      <c r="D686" s="7" t="s">
        <v>2074</v>
      </c>
      <c r="E686" s="6" t="s">
        <v>2073</v>
      </c>
    </row>
    <row r="687" s="8" customFormat="true" ht="15" hidden="false" customHeight="true" outlineLevel="0" collapsed="false">
      <c r="A687" s="4" t="n">
        <v>686</v>
      </c>
      <c r="B687" s="5" t="s">
        <v>2075</v>
      </c>
      <c r="C687" s="6" t="s">
        <v>2076</v>
      </c>
      <c r="D687" s="7" t="s">
        <v>2077</v>
      </c>
      <c r="E687" s="6" t="s">
        <v>2076</v>
      </c>
    </row>
    <row r="688" s="8" customFormat="true" ht="15" hidden="false" customHeight="true" outlineLevel="0" collapsed="false">
      <c r="A688" s="4" t="n">
        <v>687</v>
      </c>
      <c r="B688" s="5" t="s">
        <v>2078</v>
      </c>
      <c r="C688" s="6" t="s">
        <v>2079</v>
      </c>
      <c r="D688" s="7" t="s">
        <v>2080</v>
      </c>
      <c r="E688" s="6" t="s">
        <v>2079</v>
      </c>
    </row>
    <row r="689" s="8" customFormat="true" ht="15" hidden="false" customHeight="true" outlineLevel="0" collapsed="false">
      <c r="A689" s="4" t="n">
        <v>688</v>
      </c>
      <c r="B689" s="5" t="s">
        <v>2081</v>
      </c>
      <c r="C689" s="6" t="s">
        <v>2082</v>
      </c>
      <c r="D689" s="7" t="s">
        <v>2083</v>
      </c>
      <c r="E689" s="6" t="s">
        <v>2082</v>
      </c>
    </row>
    <row r="690" s="8" customFormat="true" ht="15" hidden="false" customHeight="true" outlineLevel="0" collapsed="false">
      <c r="A690" s="4" t="n">
        <v>689</v>
      </c>
      <c r="B690" s="5" t="s">
        <v>2084</v>
      </c>
      <c r="C690" s="6" t="s">
        <v>2085</v>
      </c>
      <c r="D690" s="7" t="s">
        <v>2086</v>
      </c>
      <c r="E690" s="6" t="s">
        <v>2085</v>
      </c>
    </row>
    <row r="691" s="8" customFormat="true" ht="15" hidden="false" customHeight="true" outlineLevel="0" collapsed="false">
      <c r="A691" s="4" t="n">
        <v>690</v>
      </c>
      <c r="B691" s="5" t="s">
        <v>2087</v>
      </c>
      <c r="C691" s="6" t="s">
        <v>2088</v>
      </c>
      <c r="D691" s="7" t="s">
        <v>2089</v>
      </c>
      <c r="E691" s="6" t="s">
        <v>2088</v>
      </c>
    </row>
    <row r="692" s="8" customFormat="true" ht="15" hidden="false" customHeight="true" outlineLevel="0" collapsed="false">
      <c r="A692" s="4" t="n">
        <v>691</v>
      </c>
      <c r="B692" s="5" t="s">
        <v>2090</v>
      </c>
      <c r="C692" s="6" t="s">
        <v>2091</v>
      </c>
      <c r="D692" s="7" t="s">
        <v>2092</v>
      </c>
      <c r="E692" s="6" t="s">
        <v>2091</v>
      </c>
    </row>
    <row r="693" s="8" customFormat="true" ht="15" hidden="false" customHeight="true" outlineLevel="0" collapsed="false">
      <c r="A693" s="4" t="n">
        <v>692</v>
      </c>
      <c r="B693" s="5" t="s">
        <v>2093</v>
      </c>
      <c r="C693" s="6" t="s">
        <v>2094</v>
      </c>
      <c r="D693" s="7" t="s">
        <v>2095</v>
      </c>
      <c r="E693" s="6" t="s">
        <v>2094</v>
      </c>
    </row>
    <row r="694" s="8" customFormat="true" ht="15" hidden="false" customHeight="true" outlineLevel="0" collapsed="false">
      <c r="A694" s="4" t="n">
        <v>693</v>
      </c>
      <c r="B694" s="5" t="s">
        <v>2096</v>
      </c>
      <c r="C694" s="6" t="s">
        <v>2097</v>
      </c>
      <c r="D694" s="7" t="s">
        <v>2098</v>
      </c>
      <c r="E694" s="6" t="s">
        <v>2097</v>
      </c>
    </row>
    <row r="695" s="8" customFormat="true" ht="15" hidden="false" customHeight="true" outlineLevel="0" collapsed="false">
      <c r="A695" s="4" t="n">
        <v>694</v>
      </c>
      <c r="B695" s="5" t="s">
        <v>2099</v>
      </c>
      <c r="C695" s="6" t="s">
        <v>2100</v>
      </c>
      <c r="D695" s="7" t="s">
        <v>2101</v>
      </c>
      <c r="E695" s="6" t="s">
        <v>2100</v>
      </c>
    </row>
    <row r="696" s="8" customFormat="true" ht="15" hidden="false" customHeight="true" outlineLevel="0" collapsed="false">
      <c r="A696" s="4" t="n">
        <v>695</v>
      </c>
      <c r="B696" s="5" t="s">
        <v>2102</v>
      </c>
      <c r="C696" s="6" t="s">
        <v>2103</v>
      </c>
      <c r="D696" s="7" t="s">
        <v>2104</v>
      </c>
      <c r="E696" s="6" t="s">
        <v>2103</v>
      </c>
    </row>
    <row r="697" s="8" customFormat="true" ht="15" hidden="false" customHeight="true" outlineLevel="0" collapsed="false">
      <c r="A697" s="4" t="n">
        <v>696</v>
      </c>
      <c r="B697" s="5" t="s">
        <v>2105</v>
      </c>
      <c r="C697" s="6" t="s">
        <v>2106</v>
      </c>
      <c r="D697" s="7" t="s">
        <v>2107</v>
      </c>
      <c r="E697" s="6" t="s">
        <v>2106</v>
      </c>
    </row>
    <row r="698" s="8" customFormat="true" ht="15" hidden="false" customHeight="true" outlineLevel="0" collapsed="false">
      <c r="A698" s="4" t="n">
        <v>697</v>
      </c>
      <c r="B698" s="5" t="s">
        <v>2108</v>
      </c>
      <c r="C698" s="6" t="s">
        <v>2109</v>
      </c>
      <c r="D698" s="7" t="s">
        <v>2110</v>
      </c>
      <c r="E698" s="6" t="s">
        <v>2109</v>
      </c>
    </row>
    <row r="699" s="8" customFormat="true" ht="15" hidden="false" customHeight="true" outlineLevel="0" collapsed="false">
      <c r="A699" s="4" t="n">
        <v>698</v>
      </c>
      <c r="B699" s="5" t="s">
        <v>2111</v>
      </c>
      <c r="C699" s="6" t="s">
        <v>2112</v>
      </c>
      <c r="D699" s="7" t="s">
        <v>2113</v>
      </c>
      <c r="E699" s="6" t="s">
        <v>2112</v>
      </c>
    </row>
    <row r="700" s="8" customFormat="true" ht="15" hidden="false" customHeight="true" outlineLevel="0" collapsed="false">
      <c r="A700" s="4" t="n">
        <v>699</v>
      </c>
      <c r="B700" s="5" t="s">
        <v>2114</v>
      </c>
      <c r="C700" s="6" t="s">
        <v>2115</v>
      </c>
      <c r="D700" s="7" t="s">
        <v>2116</v>
      </c>
      <c r="E700" s="6" t="s">
        <v>2115</v>
      </c>
    </row>
    <row r="701" s="8" customFormat="true" ht="15" hidden="false" customHeight="true" outlineLevel="0" collapsed="false">
      <c r="A701" s="4" t="n">
        <v>700</v>
      </c>
      <c r="B701" s="5" t="s">
        <v>2117</v>
      </c>
      <c r="C701" s="6" t="s">
        <v>2118</v>
      </c>
      <c r="D701" s="7" t="s">
        <v>2119</v>
      </c>
      <c r="E701" s="6" t="s">
        <v>2118</v>
      </c>
    </row>
    <row r="702" s="8" customFormat="true" ht="15" hidden="false" customHeight="true" outlineLevel="0" collapsed="false">
      <c r="A702" s="4" t="n">
        <v>701</v>
      </c>
      <c r="B702" s="5" t="s">
        <v>2120</v>
      </c>
      <c r="C702" s="6" t="s">
        <v>2121</v>
      </c>
      <c r="D702" s="7" t="s">
        <v>2122</v>
      </c>
      <c r="E702" s="6" t="s">
        <v>2121</v>
      </c>
    </row>
    <row r="703" s="8" customFormat="true" ht="15" hidden="false" customHeight="true" outlineLevel="0" collapsed="false">
      <c r="A703" s="4" t="n">
        <v>702</v>
      </c>
      <c r="B703" s="5" t="s">
        <v>2123</v>
      </c>
      <c r="C703" s="6" t="s">
        <v>2124</v>
      </c>
      <c r="D703" s="7" t="s">
        <v>2125</v>
      </c>
      <c r="E703" s="6" t="s">
        <v>2124</v>
      </c>
    </row>
    <row r="704" s="8" customFormat="true" ht="15" hidden="false" customHeight="true" outlineLevel="0" collapsed="false">
      <c r="A704" s="4" t="n">
        <v>703</v>
      </c>
      <c r="B704" s="5" t="s">
        <v>2126</v>
      </c>
      <c r="C704" s="6" t="s">
        <v>2127</v>
      </c>
      <c r="D704" s="7" t="s">
        <v>2128</v>
      </c>
      <c r="E704" s="6" t="s">
        <v>2127</v>
      </c>
    </row>
    <row r="705" s="8" customFormat="true" ht="15" hidden="false" customHeight="true" outlineLevel="0" collapsed="false">
      <c r="A705" s="4" t="n">
        <v>704</v>
      </c>
      <c r="B705" s="5" t="s">
        <v>2129</v>
      </c>
      <c r="C705" s="6" t="s">
        <v>2130</v>
      </c>
      <c r="D705" s="7" t="s">
        <v>2131</v>
      </c>
      <c r="E705" s="6" t="s">
        <v>2130</v>
      </c>
    </row>
    <row r="706" s="8" customFormat="true" ht="15" hidden="false" customHeight="true" outlineLevel="0" collapsed="false">
      <c r="A706" s="4" t="n">
        <v>705</v>
      </c>
      <c r="B706" s="5" t="s">
        <v>2132</v>
      </c>
      <c r="C706" s="6" t="s">
        <v>2133</v>
      </c>
      <c r="D706" s="7" t="s">
        <v>2134</v>
      </c>
      <c r="E706" s="6" t="s">
        <v>2133</v>
      </c>
    </row>
    <row r="707" s="8" customFormat="true" ht="15" hidden="false" customHeight="true" outlineLevel="0" collapsed="false">
      <c r="A707" s="4" t="n">
        <v>706</v>
      </c>
      <c r="B707" s="5" t="s">
        <v>2135</v>
      </c>
      <c r="C707" s="6" t="s">
        <v>2136</v>
      </c>
      <c r="D707" s="7" t="s">
        <v>2137</v>
      </c>
      <c r="E707" s="6" t="s">
        <v>2136</v>
      </c>
    </row>
    <row r="708" s="8" customFormat="true" ht="15" hidden="false" customHeight="true" outlineLevel="0" collapsed="false">
      <c r="A708" s="4" t="n">
        <v>707</v>
      </c>
      <c r="B708" s="5" t="s">
        <v>2138</v>
      </c>
      <c r="C708" s="6" t="s">
        <v>2139</v>
      </c>
      <c r="D708" s="7" t="s">
        <v>2140</v>
      </c>
      <c r="E708" s="6" t="s">
        <v>2139</v>
      </c>
    </row>
    <row r="709" s="8" customFormat="true" ht="15" hidden="false" customHeight="true" outlineLevel="0" collapsed="false">
      <c r="A709" s="4" t="n">
        <v>708</v>
      </c>
      <c r="B709" s="5" t="s">
        <v>2141</v>
      </c>
      <c r="C709" s="6" t="s">
        <v>2142</v>
      </c>
      <c r="D709" s="7" t="s">
        <v>2143</v>
      </c>
      <c r="E709" s="6" t="s">
        <v>2142</v>
      </c>
    </row>
    <row r="710" s="8" customFormat="true" ht="15" hidden="false" customHeight="true" outlineLevel="0" collapsed="false">
      <c r="A710" s="4" t="n">
        <v>709</v>
      </c>
      <c r="B710" s="5" t="s">
        <v>2144</v>
      </c>
      <c r="C710" s="6" t="s">
        <v>2145</v>
      </c>
      <c r="D710" s="7" t="s">
        <v>2146</v>
      </c>
      <c r="E710" s="6" t="s">
        <v>2145</v>
      </c>
    </row>
    <row r="711" s="8" customFormat="true" ht="15" hidden="false" customHeight="true" outlineLevel="0" collapsed="false">
      <c r="A711" s="4" t="n">
        <v>710</v>
      </c>
      <c r="B711" s="5" t="s">
        <v>2147</v>
      </c>
      <c r="C711" s="6" t="s">
        <v>2148</v>
      </c>
      <c r="D711" s="7" t="s">
        <v>2149</v>
      </c>
      <c r="E711" s="6" t="s">
        <v>2148</v>
      </c>
    </row>
    <row r="712" s="8" customFormat="true" ht="15" hidden="false" customHeight="true" outlineLevel="0" collapsed="false">
      <c r="A712" s="4" t="n">
        <v>711</v>
      </c>
      <c r="B712" s="5" t="s">
        <v>2150</v>
      </c>
      <c r="C712" s="6" t="s">
        <v>2151</v>
      </c>
      <c r="D712" s="7" t="s">
        <v>2152</v>
      </c>
      <c r="E712" s="6" t="s">
        <v>2151</v>
      </c>
    </row>
    <row r="713" s="8" customFormat="true" ht="15" hidden="false" customHeight="true" outlineLevel="0" collapsed="false">
      <c r="A713" s="4" t="n">
        <v>712</v>
      </c>
      <c r="B713" s="5" t="s">
        <v>2153</v>
      </c>
      <c r="C713" s="6" t="s">
        <v>2154</v>
      </c>
      <c r="D713" s="7" t="s">
        <v>2155</v>
      </c>
      <c r="E713" s="6" t="s">
        <v>2154</v>
      </c>
    </row>
    <row r="714" s="8" customFormat="true" ht="15" hidden="false" customHeight="true" outlineLevel="0" collapsed="false">
      <c r="A714" s="4" t="n">
        <v>713</v>
      </c>
      <c r="B714" s="5" t="s">
        <v>2156</v>
      </c>
      <c r="C714" s="6" t="s">
        <v>2157</v>
      </c>
      <c r="D714" s="7" t="s">
        <v>2158</v>
      </c>
      <c r="E714" s="6" t="s">
        <v>2157</v>
      </c>
    </row>
    <row r="715" s="8" customFormat="true" ht="15" hidden="false" customHeight="true" outlineLevel="0" collapsed="false">
      <c r="A715" s="4" t="n">
        <v>714</v>
      </c>
      <c r="B715" s="5" t="s">
        <v>2159</v>
      </c>
      <c r="C715" s="6" t="s">
        <v>2160</v>
      </c>
      <c r="D715" s="7" t="s">
        <v>2161</v>
      </c>
      <c r="E715" s="6" t="s">
        <v>2160</v>
      </c>
    </row>
    <row r="716" s="8" customFormat="true" ht="15" hidden="false" customHeight="true" outlineLevel="0" collapsed="false">
      <c r="A716" s="4" t="n">
        <v>715</v>
      </c>
      <c r="B716" s="5" t="s">
        <v>2162</v>
      </c>
      <c r="C716" s="6" t="s">
        <v>2163</v>
      </c>
      <c r="D716" s="7" t="s">
        <v>2164</v>
      </c>
      <c r="E716" s="6" t="s">
        <v>2163</v>
      </c>
    </row>
    <row r="717" s="8" customFormat="true" ht="15" hidden="false" customHeight="true" outlineLevel="0" collapsed="false">
      <c r="A717" s="4" t="n">
        <v>716</v>
      </c>
      <c r="B717" s="5" t="s">
        <v>2165</v>
      </c>
      <c r="C717" s="6" t="s">
        <v>2166</v>
      </c>
      <c r="D717" s="7" t="s">
        <v>2167</v>
      </c>
      <c r="E717" s="6" t="s">
        <v>2168</v>
      </c>
    </row>
    <row r="718" s="8" customFormat="true" ht="15" hidden="false" customHeight="true" outlineLevel="0" collapsed="false">
      <c r="A718" s="4" t="n">
        <v>717</v>
      </c>
      <c r="B718" s="5" t="s">
        <v>2169</v>
      </c>
      <c r="C718" s="6" t="s">
        <v>2170</v>
      </c>
      <c r="D718" s="7" t="s">
        <v>2171</v>
      </c>
      <c r="E718" s="6" t="s">
        <v>2170</v>
      </c>
    </row>
    <row r="719" s="8" customFormat="true" ht="15" hidden="false" customHeight="true" outlineLevel="0" collapsed="false">
      <c r="A719" s="4" t="n">
        <v>718</v>
      </c>
      <c r="B719" s="5" t="s">
        <v>2172</v>
      </c>
      <c r="C719" s="6" t="s">
        <v>2173</v>
      </c>
      <c r="D719" s="7" t="s">
        <v>2174</v>
      </c>
      <c r="E719" s="6" t="s">
        <v>2173</v>
      </c>
    </row>
    <row r="720" s="8" customFormat="true" ht="15" hidden="false" customHeight="true" outlineLevel="0" collapsed="false">
      <c r="A720" s="4" t="n">
        <v>719</v>
      </c>
      <c r="B720" s="5" t="s">
        <v>2175</v>
      </c>
      <c r="C720" s="6" t="s">
        <v>2176</v>
      </c>
      <c r="D720" s="7" t="s">
        <v>2177</v>
      </c>
      <c r="E720" s="6" t="s">
        <v>2176</v>
      </c>
    </row>
    <row r="721" s="8" customFormat="true" ht="15" hidden="false" customHeight="true" outlineLevel="0" collapsed="false">
      <c r="A721" s="4" t="n">
        <v>720</v>
      </c>
      <c r="B721" s="5" t="s">
        <v>2178</v>
      </c>
      <c r="C721" s="6" t="s">
        <v>2179</v>
      </c>
      <c r="D721" s="7" t="s">
        <v>2180</v>
      </c>
      <c r="E721" s="6" t="s">
        <v>2179</v>
      </c>
    </row>
    <row r="722" s="8" customFormat="true" ht="15" hidden="false" customHeight="true" outlineLevel="0" collapsed="false">
      <c r="A722" s="4" t="n">
        <v>721</v>
      </c>
      <c r="B722" s="5" t="s">
        <v>2181</v>
      </c>
      <c r="C722" s="6" t="s">
        <v>2182</v>
      </c>
      <c r="D722" s="7" t="s">
        <v>2183</v>
      </c>
      <c r="E722" s="6" t="s">
        <v>2182</v>
      </c>
    </row>
    <row r="723" s="8" customFormat="true" ht="15" hidden="false" customHeight="true" outlineLevel="0" collapsed="false">
      <c r="A723" s="4" t="n">
        <v>722</v>
      </c>
      <c r="B723" s="5" t="s">
        <v>2184</v>
      </c>
      <c r="C723" s="6" t="s">
        <v>2185</v>
      </c>
      <c r="D723" s="7" t="s">
        <v>2186</v>
      </c>
      <c r="E723" s="6" t="s">
        <v>2185</v>
      </c>
    </row>
    <row r="724" s="8" customFormat="true" ht="15" hidden="false" customHeight="true" outlineLevel="0" collapsed="false">
      <c r="A724" s="4" t="n">
        <v>723</v>
      </c>
      <c r="B724" s="5" t="s">
        <v>2187</v>
      </c>
      <c r="C724" s="6" t="s">
        <v>2188</v>
      </c>
      <c r="D724" s="7" t="s">
        <v>2189</v>
      </c>
      <c r="E724" s="6" t="s">
        <v>2188</v>
      </c>
    </row>
    <row r="725" s="8" customFormat="true" ht="15" hidden="false" customHeight="true" outlineLevel="0" collapsed="false">
      <c r="A725" s="4" t="n">
        <v>724</v>
      </c>
      <c r="B725" s="5" t="s">
        <v>2190</v>
      </c>
      <c r="C725" s="6" t="s">
        <v>2191</v>
      </c>
      <c r="D725" s="7" t="s">
        <v>2192</v>
      </c>
      <c r="E725" s="6" t="s">
        <v>2191</v>
      </c>
    </row>
    <row r="726" s="8" customFormat="true" ht="15" hidden="false" customHeight="true" outlineLevel="0" collapsed="false">
      <c r="A726" s="4" t="n">
        <v>725</v>
      </c>
      <c r="B726" s="5" t="s">
        <v>2193</v>
      </c>
      <c r="C726" s="6" t="s">
        <v>2194</v>
      </c>
      <c r="D726" s="7" t="s">
        <v>2195</v>
      </c>
      <c r="E726" s="6" t="s">
        <v>2194</v>
      </c>
    </row>
    <row r="727" s="8" customFormat="true" ht="15" hidden="false" customHeight="true" outlineLevel="0" collapsed="false">
      <c r="A727" s="4" t="n">
        <v>726</v>
      </c>
      <c r="B727" s="5" t="s">
        <v>2196</v>
      </c>
      <c r="C727" s="6" t="s">
        <v>2197</v>
      </c>
      <c r="D727" s="7" t="s">
        <v>2198</v>
      </c>
      <c r="E727" s="6" t="s">
        <v>2197</v>
      </c>
    </row>
    <row r="728" s="8" customFormat="true" ht="15" hidden="false" customHeight="true" outlineLevel="0" collapsed="false">
      <c r="A728" s="4" t="n">
        <v>727</v>
      </c>
      <c r="B728" s="5" t="s">
        <v>2199</v>
      </c>
      <c r="C728" s="6" t="s">
        <v>2200</v>
      </c>
      <c r="D728" s="7" t="s">
        <v>2201</v>
      </c>
      <c r="E728" s="6" t="s">
        <v>2200</v>
      </c>
    </row>
    <row r="729" s="8" customFormat="true" ht="15" hidden="false" customHeight="true" outlineLevel="0" collapsed="false">
      <c r="A729" s="4" t="n">
        <v>728</v>
      </c>
      <c r="B729" s="5" t="s">
        <v>2202</v>
      </c>
      <c r="C729" s="6" t="s">
        <v>2203</v>
      </c>
      <c r="D729" s="7" t="s">
        <v>2204</v>
      </c>
      <c r="E729" s="6" t="s">
        <v>2203</v>
      </c>
    </row>
    <row r="730" s="8" customFormat="true" ht="15" hidden="false" customHeight="true" outlineLevel="0" collapsed="false">
      <c r="A730" s="4" t="n">
        <v>729</v>
      </c>
      <c r="B730" s="5" t="s">
        <v>2205</v>
      </c>
      <c r="C730" s="6" t="s">
        <v>2206</v>
      </c>
      <c r="D730" s="7" t="s">
        <v>2207</v>
      </c>
      <c r="E730" s="6" t="s">
        <v>2206</v>
      </c>
    </row>
    <row r="731" s="8" customFormat="true" ht="15" hidden="false" customHeight="true" outlineLevel="0" collapsed="false">
      <c r="A731" s="4" t="n">
        <v>730</v>
      </c>
      <c r="B731" s="5" t="s">
        <v>2208</v>
      </c>
      <c r="C731" s="6" t="s">
        <v>2209</v>
      </c>
      <c r="D731" s="7" t="s">
        <v>2210</v>
      </c>
      <c r="E731" s="6" t="s">
        <v>2209</v>
      </c>
    </row>
    <row r="732" s="8" customFormat="true" ht="15" hidden="false" customHeight="true" outlineLevel="0" collapsed="false">
      <c r="A732" s="4" t="n">
        <v>731</v>
      </c>
      <c r="B732" s="5" t="s">
        <v>2211</v>
      </c>
      <c r="C732" s="6" t="s">
        <v>2212</v>
      </c>
      <c r="D732" s="7" t="s">
        <v>2213</v>
      </c>
      <c r="E732" s="6" t="s">
        <v>2212</v>
      </c>
    </row>
    <row r="733" s="8" customFormat="true" ht="15" hidden="false" customHeight="true" outlineLevel="0" collapsed="false">
      <c r="A733" s="4" t="n">
        <v>732</v>
      </c>
      <c r="B733" s="5" t="s">
        <v>2214</v>
      </c>
      <c r="C733" s="6" t="s">
        <v>2215</v>
      </c>
      <c r="D733" s="7" t="s">
        <v>2216</v>
      </c>
      <c r="E733" s="6" t="s">
        <v>2215</v>
      </c>
    </row>
    <row r="734" s="8" customFormat="true" ht="15" hidden="false" customHeight="true" outlineLevel="0" collapsed="false">
      <c r="A734" s="4" t="n">
        <v>733</v>
      </c>
      <c r="B734" s="5" t="s">
        <v>2217</v>
      </c>
      <c r="C734" s="6" t="s">
        <v>2218</v>
      </c>
      <c r="D734" s="7" t="s">
        <v>2219</v>
      </c>
      <c r="E734" s="6" t="s">
        <v>2218</v>
      </c>
    </row>
    <row r="735" s="8" customFormat="true" ht="15" hidden="false" customHeight="true" outlineLevel="0" collapsed="false">
      <c r="A735" s="4" t="n">
        <v>734</v>
      </c>
      <c r="B735" s="5" t="s">
        <v>2220</v>
      </c>
      <c r="C735" s="6" t="s">
        <v>2221</v>
      </c>
      <c r="D735" s="7" t="s">
        <v>2222</v>
      </c>
      <c r="E735" s="6" t="s">
        <v>2221</v>
      </c>
    </row>
    <row r="736" s="8" customFormat="true" ht="15" hidden="false" customHeight="true" outlineLevel="0" collapsed="false">
      <c r="A736" s="4" t="n">
        <v>735</v>
      </c>
      <c r="B736" s="5" t="s">
        <v>2223</v>
      </c>
      <c r="C736" s="6" t="s">
        <v>2224</v>
      </c>
      <c r="D736" s="7" t="s">
        <v>2225</v>
      </c>
      <c r="E736" s="6" t="s">
        <v>2224</v>
      </c>
    </row>
    <row r="737" s="8" customFormat="true" ht="15" hidden="false" customHeight="true" outlineLevel="0" collapsed="false">
      <c r="A737" s="4" t="n">
        <v>736</v>
      </c>
      <c r="B737" s="5" t="s">
        <v>2226</v>
      </c>
      <c r="C737" s="6" t="s">
        <v>2227</v>
      </c>
      <c r="D737" s="7" t="s">
        <v>2228</v>
      </c>
      <c r="E737" s="6" t="s">
        <v>2227</v>
      </c>
    </row>
    <row r="738" s="8" customFormat="true" ht="15" hidden="false" customHeight="true" outlineLevel="0" collapsed="false">
      <c r="A738" s="4" t="n">
        <v>737</v>
      </c>
      <c r="B738" s="5" t="s">
        <v>2229</v>
      </c>
      <c r="C738" s="6" t="s">
        <v>2230</v>
      </c>
      <c r="D738" s="7" t="s">
        <v>2231</v>
      </c>
      <c r="E738" s="6" t="s">
        <v>2230</v>
      </c>
    </row>
    <row r="739" s="8" customFormat="true" ht="15" hidden="false" customHeight="true" outlineLevel="0" collapsed="false">
      <c r="A739" s="4" t="n">
        <v>738</v>
      </c>
      <c r="B739" s="5" t="s">
        <v>2232</v>
      </c>
      <c r="C739" s="6" t="s">
        <v>2233</v>
      </c>
      <c r="D739" s="7" t="s">
        <v>2234</v>
      </c>
      <c r="E739" s="6" t="s">
        <v>2233</v>
      </c>
    </row>
    <row r="740" s="8" customFormat="true" ht="15" hidden="false" customHeight="true" outlineLevel="0" collapsed="false">
      <c r="A740" s="4" t="n">
        <v>739</v>
      </c>
      <c r="B740" s="5" t="s">
        <v>2235</v>
      </c>
      <c r="C740" s="6" t="s">
        <v>2236</v>
      </c>
      <c r="D740" s="7" t="s">
        <v>2237</v>
      </c>
      <c r="E740" s="6" t="s">
        <v>2236</v>
      </c>
    </row>
    <row r="741" s="8" customFormat="true" ht="15" hidden="false" customHeight="true" outlineLevel="0" collapsed="false">
      <c r="A741" s="4" t="n">
        <v>740</v>
      </c>
      <c r="B741" s="5" t="s">
        <v>2238</v>
      </c>
      <c r="C741" s="6" t="s">
        <v>2239</v>
      </c>
      <c r="D741" s="7" t="s">
        <v>2240</v>
      </c>
      <c r="E741" s="6" t="s">
        <v>2239</v>
      </c>
    </row>
    <row r="742" s="8" customFormat="true" ht="15" hidden="false" customHeight="true" outlineLevel="0" collapsed="false">
      <c r="A742" s="4" t="n">
        <v>741</v>
      </c>
      <c r="B742" s="5" t="s">
        <v>2241</v>
      </c>
      <c r="C742" s="6" t="s">
        <v>2242</v>
      </c>
      <c r="D742" s="7" t="s">
        <v>2243</v>
      </c>
      <c r="E742" s="6" t="s">
        <v>2242</v>
      </c>
    </row>
    <row r="743" s="8" customFormat="true" ht="15" hidden="false" customHeight="true" outlineLevel="0" collapsed="false">
      <c r="A743" s="4" t="n">
        <v>742</v>
      </c>
      <c r="B743" s="5" t="s">
        <v>2244</v>
      </c>
      <c r="C743" s="6" t="s">
        <v>2245</v>
      </c>
      <c r="D743" s="7" t="s">
        <v>2246</v>
      </c>
      <c r="E743" s="6" t="s">
        <v>2245</v>
      </c>
    </row>
    <row r="744" s="8" customFormat="true" ht="15" hidden="false" customHeight="true" outlineLevel="0" collapsed="false">
      <c r="A744" s="4" t="n">
        <v>743</v>
      </c>
      <c r="B744" s="5" t="s">
        <v>2247</v>
      </c>
      <c r="C744" s="6" t="s">
        <v>2248</v>
      </c>
      <c r="D744" s="7" t="s">
        <v>2249</v>
      </c>
      <c r="E744" s="6" t="s">
        <v>2248</v>
      </c>
    </row>
    <row r="745" s="8" customFormat="true" ht="15" hidden="false" customHeight="true" outlineLevel="0" collapsed="false">
      <c r="A745" s="4" t="n">
        <v>744</v>
      </c>
      <c r="B745" s="5" t="s">
        <v>2250</v>
      </c>
      <c r="C745" s="6" t="s">
        <v>2251</v>
      </c>
      <c r="D745" s="7" t="s">
        <v>2252</v>
      </c>
      <c r="E745" s="6" t="s">
        <v>2251</v>
      </c>
    </row>
    <row r="746" s="8" customFormat="true" ht="15" hidden="false" customHeight="true" outlineLevel="0" collapsed="false">
      <c r="A746" s="4" t="n">
        <v>745</v>
      </c>
      <c r="B746" s="5" t="s">
        <v>2253</v>
      </c>
      <c r="C746" s="6" t="s">
        <v>2254</v>
      </c>
      <c r="D746" s="7" t="s">
        <v>2255</v>
      </c>
      <c r="E746" s="6" t="s">
        <v>2254</v>
      </c>
    </row>
    <row r="747" s="8" customFormat="true" ht="15" hidden="false" customHeight="true" outlineLevel="0" collapsed="false">
      <c r="A747" s="4" t="n">
        <v>746</v>
      </c>
      <c r="B747" s="5" t="s">
        <v>2256</v>
      </c>
      <c r="C747" s="6" t="s">
        <v>2257</v>
      </c>
      <c r="D747" s="7" t="s">
        <v>2258</v>
      </c>
      <c r="E747" s="6" t="s">
        <v>2257</v>
      </c>
    </row>
    <row r="748" s="8" customFormat="true" ht="15" hidden="false" customHeight="true" outlineLevel="0" collapsed="false">
      <c r="A748" s="4" t="n">
        <v>747</v>
      </c>
      <c r="B748" s="5" t="s">
        <v>2259</v>
      </c>
      <c r="C748" s="6" t="s">
        <v>2260</v>
      </c>
      <c r="D748" s="7" t="s">
        <v>2261</v>
      </c>
      <c r="E748" s="6" t="s">
        <v>2260</v>
      </c>
    </row>
    <row r="749" s="8" customFormat="true" ht="15" hidden="false" customHeight="true" outlineLevel="0" collapsed="false">
      <c r="A749" s="4" t="n">
        <v>748</v>
      </c>
      <c r="B749" s="5" t="s">
        <v>2262</v>
      </c>
      <c r="C749" s="6" t="s">
        <v>2263</v>
      </c>
      <c r="D749" s="7" t="s">
        <v>2264</v>
      </c>
      <c r="E749" s="6" t="s">
        <v>2263</v>
      </c>
    </row>
    <row r="750" s="8" customFormat="true" ht="15" hidden="false" customHeight="true" outlineLevel="0" collapsed="false">
      <c r="A750" s="4" t="n">
        <v>749</v>
      </c>
      <c r="B750" s="5" t="s">
        <v>2265</v>
      </c>
      <c r="C750" s="6" t="s">
        <v>2266</v>
      </c>
      <c r="D750" s="7" t="s">
        <v>2267</v>
      </c>
      <c r="E750" s="6" t="s">
        <v>2266</v>
      </c>
    </row>
    <row r="751" s="8" customFormat="true" ht="15" hidden="false" customHeight="true" outlineLevel="0" collapsed="false">
      <c r="A751" s="4" t="n">
        <v>750</v>
      </c>
      <c r="B751" s="5" t="s">
        <v>2268</v>
      </c>
      <c r="C751" s="6" t="s">
        <v>2269</v>
      </c>
      <c r="D751" s="7" t="s">
        <v>2270</v>
      </c>
      <c r="E751" s="6" t="s">
        <v>2269</v>
      </c>
    </row>
    <row r="752" s="8" customFormat="true" ht="15" hidden="false" customHeight="true" outlineLevel="0" collapsed="false">
      <c r="A752" s="4" t="n">
        <v>751</v>
      </c>
      <c r="B752" s="5" t="s">
        <v>2271</v>
      </c>
      <c r="C752" s="6" t="s">
        <v>2272</v>
      </c>
      <c r="D752" s="7" t="s">
        <v>2273</v>
      </c>
      <c r="E752" s="6" t="s">
        <v>2272</v>
      </c>
    </row>
    <row r="753" s="8" customFormat="true" ht="15" hidden="false" customHeight="true" outlineLevel="0" collapsed="false">
      <c r="A753" s="4" t="n">
        <v>752</v>
      </c>
      <c r="B753" s="5" t="s">
        <v>2274</v>
      </c>
      <c r="C753" s="6" t="s">
        <v>2275</v>
      </c>
      <c r="D753" s="7" t="s">
        <v>2276</v>
      </c>
      <c r="E753" s="6" t="s">
        <v>2275</v>
      </c>
    </row>
    <row r="754" s="8" customFormat="true" ht="15" hidden="false" customHeight="true" outlineLevel="0" collapsed="false">
      <c r="A754" s="4" t="n">
        <v>753</v>
      </c>
      <c r="B754" s="5" t="s">
        <v>2277</v>
      </c>
      <c r="C754" s="6" t="s">
        <v>2278</v>
      </c>
      <c r="D754" s="7" t="s">
        <v>2279</v>
      </c>
      <c r="E754" s="6" t="s">
        <v>2278</v>
      </c>
    </row>
    <row r="755" s="8" customFormat="true" ht="15" hidden="false" customHeight="true" outlineLevel="0" collapsed="false">
      <c r="A755" s="4" t="n">
        <v>754</v>
      </c>
      <c r="B755" s="5" t="s">
        <v>2280</v>
      </c>
      <c r="C755" s="6" t="s">
        <v>2281</v>
      </c>
      <c r="D755" s="7" t="s">
        <v>2282</v>
      </c>
      <c r="E755" s="6" t="s">
        <v>2281</v>
      </c>
    </row>
    <row r="756" s="8" customFormat="true" ht="15" hidden="false" customHeight="true" outlineLevel="0" collapsed="false">
      <c r="A756" s="4" t="n">
        <v>755</v>
      </c>
      <c r="B756" s="5" t="s">
        <v>2283</v>
      </c>
      <c r="C756" s="6" t="s">
        <v>2284</v>
      </c>
      <c r="D756" s="7" t="s">
        <v>2285</v>
      </c>
      <c r="E756" s="6" t="s">
        <v>2284</v>
      </c>
    </row>
    <row r="757" s="8" customFormat="true" ht="15" hidden="false" customHeight="true" outlineLevel="0" collapsed="false">
      <c r="A757" s="4" t="n">
        <v>756</v>
      </c>
      <c r="B757" s="5" t="s">
        <v>2286</v>
      </c>
      <c r="C757" s="6" t="s">
        <v>2287</v>
      </c>
      <c r="D757" s="7" t="s">
        <v>2288</v>
      </c>
      <c r="E757" s="6" t="s">
        <v>2287</v>
      </c>
    </row>
    <row r="758" s="8" customFormat="true" ht="15" hidden="false" customHeight="true" outlineLevel="0" collapsed="false">
      <c r="A758" s="4" t="n">
        <v>757</v>
      </c>
      <c r="B758" s="5" t="s">
        <v>2289</v>
      </c>
      <c r="C758" s="6" t="s">
        <v>2290</v>
      </c>
      <c r="D758" s="7" t="s">
        <v>2291</v>
      </c>
      <c r="E758" s="6" t="s">
        <v>2290</v>
      </c>
    </row>
    <row r="759" s="8" customFormat="true" ht="15" hidden="false" customHeight="true" outlineLevel="0" collapsed="false">
      <c r="A759" s="4" t="n">
        <v>758</v>
      </c>
      <c r="B759" s="5" t="s">
        <v>2292</v>
      </c>
      <c r="C759" s="6" t="s">
        <v>2293</v>
      </c>
      <c r="D759" s="7" t="s">
        <v>2294</v>
      </c>
      <c r="E759" s="6" t="s">
        <v>2293</v>
      </c>
    </row>
    <row r="760" s="8" customFormat="true" ht="15" hidden="false" customHeight="true" outlineLevel="0" collapsed="false">
      <c r="A760" s="4" t="n">
        <v>759</v>
      </c>
      <c r="B760" s="5" t="s">
        <v>2295</v>
      </c>
      <c r="C760" s="6" t="s">
        <v>2296</v>
      </c>
      <c r="D760" s="7" t="s">
        <v>2297</v>
      </c>
      <c r="E760" s="6" t="s">
        <v>2296</v>
      </c>
    </row>
    <row r="761" s="8" customFormat="true" ht="15" hidden="false" customHeight="true" outlineLevel="0" collapsed="false">
      <c r="A761" s="4" t="n">
        <v>760</v>
      </c>
      <c r="B761" s="5" t="s">
        <v>2298</v>
      </c>
      <c r="C761" s="6" t="s">
        <v>2299</v>
      </c>
      <c r="D761" s="7" t="s">
        <v>2300</v>
      </c>
      <c r="E761" s="6" t="s">
        <v>2299</v>
      </c>
    </row>
    <row r="762" s="8" customFormat="true" ht="15" hidden="false" customHeight="true" outlineLevel="0" collapsed="false">
      <c r="A762" s="4" t="n">
        <v>761</v>
      </c>
      <c r="B762" s="5" t="s">
        <v>2301</v>
      </c>
      <c r="C762" s="6" t="s">
        <v>2302</v>
      </c>
      <c r="D762" s="7" t="s">
        <v>2303</v>
      </c>
      <c r="E762" s="6" t="s">
        <v>2302</v>
      </c>
    </row>
    <row r="763" s="8" customFormat="true" ht="15" hidden="false" customHeight="true" outlineLevel="0" collapsed="false">
      <c r="A763" s="4" t="n">
        <v>762</v>
      </c>
      <c r="B763" s="5" t="s">
        <v>2304</v>
      </c>
      <c r="C763" s="6" t="s">
        <v>2305</v>
      </c>
      <c r="D763" s="7" t="s">
        <v>2306</v>
      </c>
      <c r="E763" s="6" t="s">
        <v>2305</v>
      </c>
    </row>
    <row r="764" s="8" customFormat="true" ht="15" hidden="false" customHeight="true" outlineLevel="0" collapsed="false">
      <c r="A764" s="4" t="n">
        <v>763</v>
      </c>
      <c r="B764" s="5" t="s">
        <v>2307</v>
      </c>
      <c r="C764" s="6" t="s">
        <v>2308</v>
      </c>
      <c r="D764" s="7" t="s">
        <v>2309</v>
      </c>
      <c r="E764" s="6" t="s">
        <v>2308</v>
      </c>
    </row>
    <row r="765" s="8" customFormat="true" ht="15" hidden="false" customHeight="true" outlineLevel="0" collapsed="false">
      <c r="A765" s="4" t="n">
        <v>764</v>
      </c>
      <c r="B765" s="5" t="s">
        <v>2310</v>
      </c>
      <c r="C765" s="6" t="s">
        <v>2311</v>
      </c>
      <c r="D765" s="7" t="s">
        <v>2312</v>
      </c>
      <c r="E765" s="6" t="s">
        <v>2311</v>
      </c>
    </row>
    <row r="766" s="8" customFormat="true" ht="15" hidden="false" customHeight="true" outlineLevel="0" collapsed="false">
      <c r="A766" s="4" t="n">
        <v>765</v>
      </c>
      <c r="B766" s="5" t="s">
        <v>2313</v>
      </c>
      <c r="C766" s="6" t="s">
        <v>2314</v>
      </c>
      <c r="D766" s="7" t="s">
        <v>2315</v>
      </c>
      <c r="E766" s="6" t="s">
        <v>2314</v>
      </c>
    </row>
    <row r="767" s="8" customFormat="true" ht="15" hidden="false" customHeight="true" outlineLevel="0" collapsed="false">
      <c r="A767" s="4" t="n">
        <v>766</v>
      </c>
      <c r="B767" s="5" t="s">
        <v>2316</v>
      </c>
      <c r="C767" s="6" t="s">
        <v>2317</v>
      </c>
      <c r="D767" s="7" t="s">
        <v>2318</v>
      </c>
      <c r="E767" s="6" t="s">
        <v>2317</v>
      </c>
    </row>
    <row r="768" s="8" customFormat="true" ht="15" hidden="false" customHeight="true" outlineLevel="0" collapsed="false">
      <c r="A768" s="4" t="n">
        <v>767</v>
      </c>
      <c r="B768" s="5" t="s">
        <v>2319</v>
      </c>
      <c r="C768" s="6" t="s">
        <v>2320</v>
      </c>
      <c r="D768" s="7" t="s">
        <v>2321</v>
      </c>
      <c r="E768" s="6" t="s">
        <v>2320</v>
      </c>
    </row>
    <row r="769" s="8" customFormat="true" ht="15" hidden="false" customHeight="true" outlineLevel="0" collapsed="false">
      <c r="A769" s="4" t="n">
        <v>768</v>
      </c>
      <c r="B769" s="5" t="s">
        <v>2322</v>
      </c>
      <c r="C769" s="6" t="s">
        <v>2323</v>
      </c>
      <c r="D769" s="7" t="s">
        <v>2324</v>
      </c>
      <c r="E769" s="6" t="s">
        <v>2323</v>
      </c>
    </row>
    <row r="770" s="8" customFormat="true" ht="15" hidden="false" customHeight="true" outlineLevel="0" collapsed="false">
      <c r="A770" s="4" t="n">
        <v>769</v>
      </c>
      <c r="B770" s="5" t="s">
        <v>2325</v>
      </c>
      <c r="C770" s="6" t="s">
        <v>2326</v>
      </c>
      <c r="D770" s="7" t="s">
        <v>2327</v>
      </c>
      <c r="E770" s="6" t="s">
        <v>2326</v>
      </c>
    </row>
    <row r="771" s="8" customFormat="true" ht="15" hidden="false" customHeight="true" outlineLevel="0" collapsed="false">
      <c r="A771" s="4" t="n">
        <v>770</v>
      </c>
      <c r="B771" s="5" t="s">
        <v>2328</v>
      </c>
      <c r="C771" s="6" t="s">
        <v>2329</v>
      </c>
      <c r="D771" s="7" t="s">
        <v>2330</v>
      </c>
      <c r="E771" s="6" t="s">
        <v>2329</v>
      </c>
    </row>
    <row r="772" s="8" customFormat="true" ht="15" hidden="false" customHeight="true" outlineLevel="0" collapsed="false">
      <c r="A772" s="4" t="n">
        <v>771</v>
      </c>
      <c r="B772" s="5" t="s">
        <v>2331</v>
      </c>
      <c r="C772" s="6" t="s">
        <v>2332</v>
      </c>
      <c r="D772" s="7" t="s">
        <v>2333</v>
      </c>
      <c r="E772" s="6" t="s">
        <v>2332</v>
      </c>
    </row>
    <row r="773" s="8" customFormat="true" ht="15" hidden="false" customHeight="true" outlineLevel="0" collapsed="false">
      <c r="A773" s="4" t="n">
        <v>772</v>
      </c>
      <c r="B773" s="5" t="s">
        <v>2334</v>
      </c>
      <c r="C773" s="6" t="s">
        <v>2335</v>
      </c>
      <c r="D773" s="7" t="s">
        <v>2336</v>
      </c>
      <c r="E773" s="6" t="s">
        <v>2335</v>
      </c>
    </row>
    <row r="774" s="8" customFormat="true" ht="15" hidden="false" customHeight="true" outlineLevel="0" collapsed="false">
      <c r="A774" s="4" t="n">
        <v>773</v>
      </c>
      <c r="B774" s="5" t="s">
        <v>2337</v>
      </c>
      <c r="C774" s="6" t="s">
        <v>2338</v>
      </c>
      <c r="D774" s="7" t="s">
        <v>2339</v>
      </c>
      <c r="E774" s="6" t="s">
        <v>2340</v>
      </c>
    </row>
    <row r="775" s="8" customFormat="true" ht="15" hidden="false" customHeight="true" outlineLevel="0" collapsed="false">
      <c r="A775" s="4" t="n">
        <v>774</v>
      </c>
      <c r="B775" s="5" t="s">
        <v>2341</v>
      </c>
      <c r="C775" s="6" t="s">
        <v>2342</v>
      </c>
      <c r="D775" s="7" t="s">
        <v>2343</v>
      </c>
      <c r="E775" s="6" t="s">
        <v>2342</v>
      </c>
    </row>
    <row r="776" s="8" customFormat="true" ht="15" hidden="false" customHeight="true" outlineLevel="0" collapsed="false">
      <c r="A776" s="4" t="n">
        <v>775</v>
      </c>
      <c r="B776" s="5" t="s">
        <v>2344</v>
      </c>
      <c r="C776" s="6" t="s">
        <v>2345</v>
      </c>
      <c r="D776" s="7" t="s">
        <v>2346</v>
      </c>
      <c r="E776" s="6" t="s">
        <v>2345</v>
      </c>
    </row>
    <row r="777" s="8" customFormat="true" ht="15" hidden="false" customHeight="true" outlineLevel="0" collapsed="false">
      <c r="A777" s="4" t="n">
        <v>776</v>
      </c>
      <c r="B777" s="5" t="s">
        <v>2347</v>
      </c>
      <c r="C777" s="6" t="s">
        <v>2348</v>
      </c>
      <c r="D777" s="7" t="s">
        <v>2349</v>
      </c>
      <c r="E777" s="6" t="s">
        <v>2348</v>
      </c>
    </row>
    <row r="778" s="8" customFormat="true" ht="15" hidden="false" customHeight="true" outlineLevel="0" collapsed="false">
      <c r="A778" s="4" t="n">
        <v>777</v>
      </c>
      <c r="B778" s="5" t="s">
        <v>2350</v>
      </c>
      <c r="C778" s="6" t="s">
        <v>2351</v>
      </c>
      <c r="D778" s="7" t="s">
        <v>2352</v>
      </c>
      <c r="E778" s="6" t="s">
        <v>2351</v>
      </c>
    </row>
    <row r="779" s="8" customFormat="true" ht="15" hidden="false" customHeight="true" outlineLevel="0" collapsed="false">
      <c r="A779" s="4" t="n">
        <v>778</v>
      </c>
      <c r="B779" s="5" t="s">
        <v>2353</v>
      </c>
      <c r="C779" s="6" t="s">
        <v>2354</v>
      </c>
      <c r="D779" s="7" t="s">
        <v>2355</v>
      </c>
      <c r="E779" s="6" t="s">
        <v>2354</v>
      </c>
    </row>
    <row r="780" s="8" customFormat="true" ht="15" hidden="false" customHeight="true" outlineLevel="0" collapsed="false">
      <c r="A780" s="4" t="n">
        <v>779</v>
      </c>
      <c r="B780" s="5" t="s">
        <v>2356</v>
      </c>
      <c r="C780" s="6" t="s">
        <v>2357</v>
      </c>
      <c r="D780" s="7" t="s">
        <v>2358</v>
      </c>
      <c r="E780" s="6" t="s">
        <v>2357</v>
      </c>
    </row>
    <row r="781" s="8" customFormat="true" ht="15" hidden="false" customHeight="true" outlineLevel="0" collapsed="false">
      <c r="A781" s="4" t="n">
        <v>780</v>
      </c>
      <c r="B781" s="5" t="s">
        <v>2359</v>
      </c>
      <c r="C781" s="6" t="s">
        <v>2360</v>
      </c>
      <c r="D781" s="7" t="s">
        <v>2361</v>
      </c>
      <c r="E781" s="6" t="s">
        <v>2360</v>
      </c>
    </row>
    <row r="782" s="8" customFormat="true" ht="15" hidden="false" customHeight="true" outlineLevel="0" collapsed="false">
      <c r="A782" s="4" t="n">
        <v>781</v>
      </c>
      <c r="B782" s="5" t="s">
        <v>2362</v>
      </c>
      <c r="C782" s="6" t="s">
        <v>2363</v>
      </c>
      <c r="D782" s="7" t="s">
        <v>2364</v>
      </c>
      <c r="E782" s="6" t="s">
        <v>2363</v>
      </c>
    </row>
    <row r="783" s="8" customFormat="true" ht="15" hidden="false" customHeight="true" outlineLevel="0" collapsed="false">
      <c r="A783" s="4" t="n">
        <v>782</v>
      </c>
      <c r="B783" s="5" t="s">
        <v>2365</v>
      </c>
      <c r="C783" s="6" t="s">
        <v>2366</v>
      </c>
      <c r="D783" s="7" t="s">
        <v>2367</v>
      </c>
      <c r="E783" s="6" t="s">
        <v>2366</v>
      </c>
    </row>
    <row r="784" s="8" customFormat="true" ht="15" hidden="false" customHeight="true" outlineLevel="0" collapsed="false">
      <c r="A784" s="4" t="n">
        <v>783</v>
      </c>
      <c r="B784" s="5" t="s">
        <v>2368</v>
      </c>
      <c r="C784" s="6" t="s">
        <v>2369</v>
      </c>
      <c r="D784" s="7" t="s">
        <v>2370</v>
      </c>
      <c r="E784" s="6" t="s">
        <v>2369</v>
      </c>
    </row>
    <row r="785" s="8" customFormat="true" ht="15" hidden="false" customHeight="true" outlineLevel="0" collapsed="false">
      <c r="A785" s="4" t="n">
        <v>784</v>
      </c>
      <c r="B785" s="5" t="s">
        <v>2371</v>
      </c>
      <c r="C785" s="6" t="s">
        <v>2372</v>
      </c>
      <c r="D785" s="7" t="s">
        <v>2373</v>
      </c>
      <c r="E785" s="6" t="s">
        <v>2372</v>
      </c>
    </row>
    <row r="786" s="8" customFormat="true" ht="15" hidden="false" customHeight="true" outlineLevel="0" collapsed="false">
      <c r="A786" s="4" t="n">
        <v>785</v>
      </c>
      <c r="B786" s="5" t="s">
        <v>2374</v>
      </c>
      <c r="C786" s="6" t="s">
        <v>2375</v>
      </c>
      <c r="D786" s="7" t="s">
        <v>2376</v>
      </c>
      <c r="E786" s="6" t="s">
        <v>2375</v>
      </c>
    </row>
    <row r="787" s="8" customFormat="true" ht="15" hidden="false" customHeight="true" outlineLevel="0" collapsed="false">
      <c r="A787" s="4" t="n">
        <v>786</v>
      </c>
      <c r="B787" s="5" t="s">
        <v>2377</v>
      </c>
      <c r="C787" s="6" t="s">
        <v>2378</v>
      </c>
      <c r="D787" s="7" t="s">
        <v>2379</v>
      </c>
      <c r="E787" s="6" t="s">
        <v>2378</v>
      </c>
    </row>
    <row r="788" s="8" customFormat="true" ht="15" hidden="false" customHeight="true" outlineLevel="0" collapsed="false">
      <c r="A788" s="4" t="n">
        <v>787</v>
      </c>
      <c r="B788" s="5" t="s">
        <v>2380</v>
      </c>
      <c r="C788" s="6" t="s">
        <v>2381</v>
      </c>
      <c r="D788" s="7" t="s">
        <v>2382</v>
      </c>
      <c r="E788" s="6" t="s">
        <v>2381</v>
      </c>
    </row>
    <row r="789" s="8" customFormat="true" ht="15" hidden="false" customHeight="true" outlineLevel="0" collapsed="false">
      <c r="A789" s="4" t="n">
        <v>788</v>
      </c>
      <c r="B789" s="5" t="s">
        <v>2383</v>
      </c>
      <c r="C789" s="6" t="s">
        <v>2384</v>
      </c>
      <c r="D789" s="7" t="s">
        <v>2385</v>
      </c>
      <c r="E789" s="6" t="s">
        <v>2384</v>
      </c>
    </row>
    <row r="790" s="8" customFormat="true" ht="15" hidden="false" customHeight="true" outlineLevel="0" collapsed="false">
      <c r="A790" s="4" t="n">
        <v>789</v>
      </c>
      <c r="B790" s="5" t="s">
        <v>2386</v>
      </c>
      <c r="C790" s="6" t="s">
        <v>2387</v>
      </c>
      <c r="D790" s="7" t="s">
        <v>2388</v>
      </c>
      <c r="E790" s="6" t="s">
        <v>2387</v>
      </c>
    </row>
    <row r="791" s="8" customFormat="true" ht="15" hidden="false" customHeight="true" outlineLevel="0" collapsed="false">
      <c r="A791" s="4" t="n">
        <v>790</v>
      </c>
      <c r="B791" s="5" t="s">
        <v>2389</v>
      </c>
      <c r="C791" s="6" t="s">
        <v>2390</v>
      </c>
      <c r="D791" s="7" t="s">
        <v>2391</v>
      </c>
      <c r="E791" s="6" t="s">
        <v>2390</v>
      </c>
    </row>
    <row r="792" s="8" customFormat="true" ht="15" hidden="false" customHeight="true" outlineLevel="0" collapsed="false">
      <c r="A792" s="4" t="n">
        <v>791</v>
      </c>
      <c r="B792" s="5" t="s">
        <v>2392</v>
      </c>
      <c r="C792" s="6" t="s">
        <v>2393</v>
      </c>
      <c r="D792" s="7" t="s">
        <v>2394</v>
      </c>
      <c r="E792" s="6" t="s">
        <v>2393</v>
      </c>
    </row>
    <row r="793" s="8" customFormat="true" ht="15" hidden="false" customHeight="true" outlineLevel="0" collapsed="false">
      <c r="A793" s="4" t="n">
        <v>792</v>
      </c>
      <c r="B793" s="5" t="s">
        <v>2395</v>
      </c>
      <c r="C793" s="6" t="s">
        <v>2396</v>
      </c>
      <c r="D793" s="7" t="s">
        <v>2397</v>
      </c>
      <c r="E793" s="6" t="s">
        <v>2396</v>
      </c>
    </row>
    <row r="794" s="8" customFormat="true" ht="15" hidden="false" customHeight="true" outlineLevel="0" collapsed="false">
      <c r="A794" s="4" t="n">
        <v>793</v>
      </c>
      <c r="B794" s="5" t="s">
        <v>2398</v>
      </c>
      <c r="C794" s="6" t="s">
        <v>2399</v>
      </c>
      <c r="D794" s="7" t="s">
        <v>2400</v>
      </c>
      <c r="E794" s="6" t="s">
        <v>2399</v>
      </c>
    </row>
    <row r="795" s="8" customFormat="true" ht="15" hidden="false" customHeight="true" outlineLevel="0" collapsed="false">
      <c r="A795" s="4" t="n">
        <v>794</v>
      </c>
      <c r="B795" s="5" t="s">
        <v>2401</v>
      </c>
      <c r="C795" s="6" t="s">
        <v>2402</v>
      </c>
      <c r="D795" s="7" t="s">
        <v>2403</v>
      </c>
      <c r="E795" s="6" t="s">
        <v>2402</v>
      </c>
    </row>
    <row r="796" s="8" customFormat="true" ht="15" hidden="false" customHeight="true" outlineLevel="0" collapsed="false">
      <c r="A796" s="4" t="n">
        <v>795</v>
      </c>
      <c r="B796" s="5" t="s">
        <v>2404</v>
      </c>
      <c r="C796" s="6" t="s">
        <v>2405</v>
      </c>
      <c r="D796" s="7" t="s">
        <v>2406</v>
      </c>
      <c r="E796" s="6" t="s">
        <v>2405</v>
      </c>
    </row>
    <row r="797" s="8" customFormat="true" ht="15" hidden="false" customHeight="true" outlineLevel="0" collapsed="false">
      <c r="A797" s="4" t="n">
        <v>796</v>
      </c>
      <c r="B797" s="5" t="s">
        <v>2407</v>
      </c>
      <c r="C797" s="6" t="s">
        <v>2408</v>
      </c>
      <c r="D797" s="7" t="s">
        <v>2409</v>
      </c>
      <c r="E797" s="6" t="s">
        <v>2408</v>
      </c>
    </row>
    <row r="798" s="8" customFormat="true" ht="15" hidden="false" customHeight="true" outlineLevel="0" collapsed="false">
      <c r="A798" s="4" t="n">
        <v>797</v>
      </c>
      <c r="B798" s="5" t="s">
        <v>2410</v>
      </c>
      <c r="C798" s="6" t="s">
        <v>2411</v>
      </c>
      <c r="D798" s="7" t="s">
        <v>2412</v>
      </c>
      <c r="E798" s="6" t="s">
        <v>2411</v>
      </c>
    </row>
    <row r="799" s="8" customFormat="true" ht="15" hidden="false" customHeight="true" outlineLevel="0" collapsed="false">
      <c r="A799" s="4" t="n">
        <v>798</v>
      </c>
      <c r="B799" s="5" t="s">
        <v>2413</v>
      </c>
      <c r="C799" s="6" t="s">
        <v>2414</v>
      </c>
      <c r="D799" s="7" t="s">
        <v>2415</v>
      </c>
      <c r="E799" s="6" t="s">
        <v>2414</v>
      </c>
    </row>
    <row r="800" s="8" customFormat="true" ht="15" hidden="false" customHeight="true" outlineLevel="0" collapsed="false">
      <c r="A800" s="4" t="n">
        <v>799</v>
      </c>
      <c r="B800" s="5" t="s">
        <v>2416</v>
      </c>
      <c r="C800" s="6" t="s">
        <v>2417</v>
      </c>
      <c r="D800" s="7" t="s">
        <v>2418</v>
      </c>
      <c r="E800" s="6" t="s">
        <v>2417</v>
      </c>
    </row>
    <row r="801" s="8" customFormat="true" ht="15" hidden="false" customHeight="true" outlineLevel="0" collapsed="false">
      <c r="A801" s="4" t="n">
        <v>800</v>
      </c>
      <c r="B801" s="5" t="s">
        <v>2419</v>
      </c>
      <c r="C801" s="6" t="s">
        <v>2420</v>
      </c>
      <c r="D801" s="7" t="s">
        <v>2421</v>
      </c>
      <c r="E801" s="6" t="s">
        <v>2420</v>
      </c>
    </row>
    <row r="802" s="8" customFormat="true" ht="15" hidden="false" customHeight="true" outlineLevel="0" collapsed="false">
      <c r="A802" s="4" t="n">
        <v>801</v>
      </c>
      <c r="B802" s="5" t="s">
        <v>2422</v>
      </c>
      <c r="C802" s="6" t="s">
        <v>2423</v>
      </c>
      <c r="D802" s="7" t="s">
        <v>2424</v>
      </c>
      <c r="E802" s="6" t="s">
        <v>2423</v>
      </c>
    </row>
    <row r="803" s="8" customFormat="true" ht="15" hidden="false" customHeight="true" outlineLevel="0" collapsed="false">
      <c r="A803" s="4" t="n">
        <v>802</v>
      </c>
      <c r="B803" s="5" t="s">
        <v>2425</v>
      </c>
      <c r="C803" s="6" t="s">
        <v>2426</v>
      </c>
      <c r="D803" s="7" t="s">
        <v>2427</v>
      </c>
      <c r="E803" s="6" t="s">
        <v>2426</v>
      </c>
    </row>
    <row r="804" s="8" customFormat="true" ht="15" hidden="false" customHeight="true" outlineLevel="0" collapsed="false">
      <c r="A804" s="4" t="n">
        <v>803</v>
      </c>
      <c r="B804" s="5" t="s">
        <v>2428</v>
      </c>
      <c r="C804" s="6" t="s">
        <v>2429</v>
      </c>
      <c r="D804" s="7" t="s">
        <v>2430</v>
      </c>
      <c r="E804" s="6" t="s">
        <v>2429</v>
      </c>
    </row>
    <row r="805" s="8" customFormat="true" ht="15" hidden="false" customHeight="true" outlineLevel="0" collapsed="false">
      <c r="A805" s="4" t="n">
        <v>804</v>
      </c>
      <c r="B805" s="5" t="s">
        <v>2431</v>
      </c>
      <c r="C805" s="6" t="s">
        <v>2432</v>
      </c>
      <c r="D805" s="7" t="s">
        <v>2433</v>
      </c>
      <c r="E805" s="6" t="s">
        <v>2432</v>
      </c>
    </row>
    <row r="806" s="8" customFormat="true" ht="15" hidden="false" customHeight="true" outlineLevel="0" collapsed="false">
      <c r="A806" s="4" t="n">
        <v>805</v>
      </c>
      <c r="B806" s="5" t="s">
        <v>2434</v>
      </c>
      <c r="C806" s="6" t="s">
        <v>2435</v>
      </c>
      <c r="D806" s="7" t="s">
        <v>2436</v>
      </c>
      <c r="E806" s="6" t="s">
        <v>2435</v>
      </c>
    </row>
    <row r="807" s="8" customFormat="true" ht="15" hidden="false" customHeight="true" outlineLevel="0" collapsed="false">
      <c r="A807" s="4" t="n">
        <v>806</v>
      </c>
      <c r="B807" s="5" t="s">
        <v>2437</v>
      </c>
      <c r="C807" s="6" t="s">
        <v>2438</v>
      </c>
      <c r="D807" s="7" t="s">
        <v>2439</v>
      </c>
      <c r="E807" s="6" t="s">
        <v>2438</v>
      </c>
    </row>
    <row r="808" s="8" customFormat="true" ht="15" hidden="false" customHeight="true" outlineLevel="0" collapsed="false">
      <c r="A808" s="4" t="n">
        <v>807</v>
      </c>
      <c r="B808" s="5" t="s">
        <v>2440</v>
      </c>
      <c r="C808" s="6" t="s">
        <v>2441</v>
      </c>
      <c r="D808" s="7" t="s">
        <v>2442</v>
      </c>
      <c r="E808" s="6" t="s">
        <v>2441</v>
      </c>
    </row>
    <row r="809" s="8" customFormat="true" ht="15" hidden="false" customHeight="true" outlineLevel="0" collapsed="false">
      <c r="A809" s="4" t="n">
        <v>808</v>
      </c>
      <c r="B809" s="5" t="s">
        <v>2443</v>
      </c>
      <c r="C809" s="6" t="s">
        <v>2444</v>
      </c>
      <c r="D809" s="7" t="s">
        <v>2445</v>
      </c>
      <c r="E809" s="6" t="s">
        <v>2444</v>
      </c>
    </row>
    <row r="810" s="8" customFormat="true" ht="15" hidden="false" customHeight="true" outlineLevel="0" collapsed="false">
      <c r="A810" s="4" t="n">
        <v>809</v>
      </c>
      <c r="B810" s="5" t="s">
        <v>2446</v>
      </c>
      <c r="C810" s="6" t="s">
        <v>2447</v>
      </c>
      <c r="D810" s="7" t="s">
        <v>2448</v>
      </c>
      <c r="E810" s="6" t="s">
        <v>2447</v>
      </c>
    </row>
    <row r="811" s="8" customFormat="true" ht="15" hidden="false" customHeight="true" outlineLevel="0" collapsed="false">
      <c r="A811" s="4" t="n">
        <v>810</v>
      </c>
      <c r="B811" s="5" t="s">
        <v>2449</v>
      </c>
      <c r="C811" s="6" t="s">
        <v>2450</v>
      </c>
      <c r="D811" s="7" t="s">
        <v>2451</v>
      </c>
      <c r="E811" s="6" t="s">
        <v>2450</v>
      </c>
    </row>
    <row r="812" s="8" customFormat="true" ht="15" hidden="false" customHeight="true" outlineLevel="0" collapsed="false">
      <c r="A812" s="4" t="n">
        <v>811</v>
      </c>
      <c r="B812" s="5" t="s">
        <v>2452</v>
      </c>
      <c r="C812" s="6" t="s">
        <v>2453</v>
      </c>
      <c r="D812" s="7" t="s">
        <v>2454</v>
      </c>
      <c r="E812" s="6" t="s">
        <v>2453</v>
      </c>
    </row>
    <row r="813" s="8" customFormat="true" ht="15" hidden="false" customHeight="true" outlineLevel="0" collapsed="false">
      <c r="A813" s="4" t="n">
        <v>812</v>
      </c>
      <c r="B813" s="5" t="s">
        <v>2455</v>
      </c>
      <c r="C813" s="6" t="s">
        <v>2456</v>
      </c>
      <c r="D813" s="7" t="s">
        <v>2457</v>
      </c>
      <c r="E813" s="6" t="s">
        <v>2456</v>
      </c>
    </row>
    <row r="814" s="8" customFormat="true" ht="15" hidden="false" customHeight="true" outlineLevel="0" collapsed="false">
      <c r="A814" s="4" t="n">
        <v>813</v>
      </c>
      <c r="B814" s="5" t="s">
        <v>2458</v>
      </c>
      <c r="C814" s="6" t="s">
        <v>2459</v>
      </c>
      <c r="D814" s="7" t="s">
        <v>2460</v>
      </c>
      <c r="E814" s="6" t="s">
        <v>2459</v>
      </c>
    </row>
    <row r="815" s="8" customFormat="true" ht="15" hidden="false" customHeight="true" outlineLevel="0" collapsed="false">
      <c r="A815" s="4" t="n">
        <v>814</v>
      </c>
      <c r="B815" s="5" t="s">
        <v>2461</v>
      </c>
      <c r="C815" s="6" t="s">
        <v>2462</v>
      </c>
      <c r="D815" s="7" t="s">
        <v>2463</v>
      </c>
      <c r="E815" s="6" t="s">
        <v>2462</v>
      </c>
    </row>
    <row r="816" s="8" customFormat="true" ht="15" hidden="false" customHeight="true" outlineLevel="0" collapsed="false">
      <c r="A816" s="4" t="n">
        <v>815</v>
      </c>
      <c r="B816" s="5" t="s">
        <v>2464</v>
      </c>
      <c r="C816" s="6" t="s">
        <v>2465</v>
      </c>
      <c r="D816" s="7" t="s">
        <v>2466</v>
      </c>
      <c r="E816" s="6" t="s">
        <v>2465</v>
      </c>
    </row>
    <row r="817" s="8" customFormat="true" ht="15" hidden="false" customHeight="true" outlineLevel="0" collapsed="false">
      <c r="A817" s="4" t="n">
        <v>816</v>
      </c>
      <c r="B817" s="5" t="s">
        <v>2467</v>
      </c>
      <c r="C817" s="6" t="s">
        <v>2468</v>
      </c>
      <c r="D817" s="7" t="s">
        <v>2469</v>
      </c>
      <c r="E817" s="6" t="s">
        <v>2468</v>
      </c>
    </row>
    <row r="818" s="8" customFormat="true" ht="15" hidden="false" customHeight="true" outlineLevel="0" collapsed="false">
      <c r="A818" s="4" t="n">
        <v>817</v>
      </c>
      <c r="B818" s="5" t="s">
        <v>2470</v>
      </c>
      <c r="C818" s="6" t="s">
        <v>2471</v>
      </c>
      <c r="D818" s="7" t="s">
        <v>2472</v>
      </c>
      <c r="E818" s="6" t="s">
        <v>2471</v>
      </c>
    </row>
    <row r="819" s="8" customFormat="true" ht="15" hidden="false" customHeight="true" outlineLevel="0" collapsed="false">
      <c r="A819" s="4" t="n">
        <v>818</v>
      </c>
      <c r="B819" s="5" t="s">
        <v>2473</v>
      </c>
      <c r="C819" s="6" t="s">
        <v>2474</v>
      </c>
      <c r="D819" s="7" t="s">
        <v>2475</v>
      </c>
      <c r="E819" s="6" t="s">
        <v>2474</v>
      </c>
    </row>
    <row r="820" s="8" customFormat="true" ht="15" hidden="false" customHeight="true" outlineLevel="0" collapsed="false">
      <c r="A820" s="4" t="n">
        <v>819</v>
      </c>
      <c r="B820" s="5" t="s">
        <v>2476</v>
      </c>
      <c r="C820" s="6" t="s">
        <v>2477</v>
      </c>
      <c r="D820" s="7" t="s">
        <v>2478</v>
      </c>
      <c r="E820" s="6" t="s">
        <v>2477</v>
      </c>
    </row>
    <row r="821" s="8" customFormat="true" ht="15" hidden="false" customHeight="true" outlineLevel="0" collapsed="false">
      <c r="A821" s="4" t="n">
        <v>820</v>
      </c>
      <c r="B821" s="5" t="s">
        <v>2479</v>
      </c>
      <c r="C821" s="6" t="s">
        <v>2480</v>
      </c>
      <c r="D821" s="7" t="s">
        <v>2481</v>
      </c>
      <c r="E821" s="6" t="s">
        <v>2480</v>
      </c>
    </row>
    <row r="822" s="8" customFormat="true" ht="15" hidden="false" customHeight="true" outlineLevel="0" collapsed="false">
      <c r="A822" s="4" t="n">
        <v>821</v>
      </c>
      <c r="B822" s="5" t="s">
        <v>2482</v>
      </c>
      <c r="C822" s="6" t="s">
        <v>2483</v>
      </c>
      <c r="D822" s="7" t="s">
        <v>2484</v>
      </c>
      <c r="E822" s="6" t="s">
        <v>2483</v>
      </c>
    </row>
    <row r="823" s="8" customFormat="true" ht="15" hidden="false" customHeight="true" outlineLevel="0" collapsed="false">
      <c r="A823" s="4" t="n">
        <v>822</v>
      </c>
      <c r="B823" s="5" t="s">
        <v>2485</v>
      </c>
      <c r="C823" s="6" t="s">
        <v>2486</v>
      </c>
      <c r="D823" s="7" t="s">
        <v>2487</v>
      </c>
      <c r="E823" s="6" t="s">
        <v>2486</v>
      </c>
    </row>
    <row r="824" s="8" customFormat="true" ht="15" hidden="false" customHeight="true" outlineLevel="0" collapsed="false">
      <c r="A824" s="4" t="n">
        <v>823</v>
      </c>
      <c r="B824" s="5" t="s">
        <v>2488</v>
      </c>
      <c r="C824" s="6" t="s">
        <v>2489</v>
      </c>
      <c r="D824" s="7" t="s">
        <v>2490</v>
      </c>
      <c r="E824" s="6" t="s">
        <v>2489</v>
      </c>
    </row>
    <row r="825" s="8" customFormat="true" ht="15" hidden="false" customHeight="true" outlineLevel="0" collapsed="false">
      <c r="A825" s="4" t="n">
        <v>824</v>
      </c>
      <c r="B825" s="5" t="s">
        <v>2491</v>
      </c>
      <c r="C825" s="6" t="s">
        <v>2492</v>
      </c>
      <c r="D825" s="7" t="s">
        <v>2493</v>
      </c>
      <c r="E825" s="6" t="s">
        <v>2492</v>
      </c>
    </row>
    <row r="826" s="8" customFormat="true" ht="15" hidden="false" customHeight="true" outlineLevel="0" collapsed="false">
      <c r="A826" s="4" t="n">
        <v>825</v>
      </c>
      <c r="B826" s="5" t="s">
        <v>2494</v>
      </c>
      <c r="C826" s="6" t="s">
        <v>2495</v>
      </c>
      <c r="D826" s="7" t="s">
        <v>2496</v>
      </c>
      <c r="E826" s="6" t="s">
        <v>2495</v>
      </c>
    </row>
    <row r="827" s="8" customFormat="true" ht="15" hidden="false" customHeight="true" outlineLevel="0" collapsed="false">
      <c r="A827" s="4" t="n">
        <v>826</v>
      </c>
      <c r="B827" s="5" t="s">
        <v>2497</v>
      </c>
      <c r="C827" s="6" t="s">
        <v>2498</v>
      </c>
      <c r="D827" s="7" t="s">
        <v>2499</v>
      </c>
      <c r="E827" s="6" t="s">
        <v>2498</v>
      </c>
    </row>
    <row r="828" s="8" customFormat="true" ht="15" hidden="false" customHeight="true" outlineLevel="0" collapsed="false">
      <c r="A828" s="4" t="n">
        <v>827</v>
      </c>
      <c r="B828" s="5" t="s">
        <v>2500</v>
      </c>
      <c r="C828" s="6" t="s">
        <v>2501</v>
      </c>
      <c r="D828" s="7" t="s">
        <v>2502</v>
      </c>
      <c r="E828" s="6" t="s">
        <v>2501</v>
      </c>
    </row>
    <row r="829" s="8" customFormat="true" ht="15" hidden="false" customHeight="true" outlineLevel="0" collapsed="false">
      <c r="A829" s="4" t="n">
        <v>828</v>
      </c>
      <c r="B829" s="5" t="s">
        <v>2503</v>
      </c>
      <c r="C829" s="6" t="s">
        <v>2504</v>
      </c>
      <c r="D829" s="7" t="s">
        <v>2505</v>
      </c>
      <c r="E829" s="6" t="s">
        <v>2504</v>
      </c>
    </row>
    <row r="830" s="8" customFormat="true" ht="15" hidden="false" customHeight="true" outlineLevel="0" collapsed="false">
      <c r="A830" s="4" t="n">
        <v>829</v>
      </c>
      <c r="B830" s="5" t="s">
        <v>2506</v>
      </c>
      <c r="C830" s="6" t="s">
        <v>2507</v>
      </c>
      <c r="D830" s="7" t="s">
        <v>2508</v>
      </c>
      <c r="E830" s="6" t="s">
        <v>2507</v>
      </c>
    </row>
    <row r="831" s="8" customFormat="true" ht="15" hidden="false" customHeight="true" outlineLevel="0" collapsed="false">
      <c r="A831" s="4" t="n">
        <v>830</v>
      </c>
      <c r="B831" s="5" t="s">
        <v>2509</v>
      </c>
      <c r="C831" s="6" t="s">
        <v>2510</v>
      </c>
      <c r="D831" s="7" t="s">
        <v>2511</v>
      </c>
      <c r="E831" s="6" t="s">
        <v>2510</v>
      </c>
    </row>
    <row r="832" s="8" customFormat="true" ht="15" hidden="false" customHeight="true" outlineLevel="0" collapsed="false">
      <c r="A832" s="4" t="n">
        <v>831</v>
      </c>
      <c r="B832" s="5" t="s">
        <v>2512</v>
      </c>
      <c r="C832" s="6" t="s">
        <v>2513</v>
      </c>
      <c r="D832" s="7" t="s">
        <v>2514</v>
      </c>
      <c r="E832" s="6" t="s">
        <v>2513</v>
      </c>
    </row>
    <row r="833" s="8" customFormat="true" ht="15" hidden="false" customHeight="true" outlineLevel="0" collapsed="false">
      <c r="A833" s="4" t="n">
        <v>832</v>
      </c>
      <c r="B833" s="5" t="s">
        <v>2515</v>
      </c>
      <c r="C833" s="6" t="s">
        <v>2516</v>
      </c>
      <c r="D833" s="7" t="s">
        <v>2517</v>
      </c>
      <c r="E833" s="6" t="s">
        <v>2516</v>
      </c>
    </row>
    <row r="834" s="8" customFormat="true" ht="15" hidden="false" customHeight="true" outlineLevel="0" collapsed="false">
      <c r="A834" s="4" t="n">
        <v>833</v>
      </c>
      <c r="B834" s="5" t="s">
        <v>2518</v>
      </c>
      <c r="C834" s="6" t="s">
        <v>2519</v>
      </c>
      <c r="D834" s="7" t="s">
        <v>2520</v>
      </c>
      <c r="E834" s="6" t="s">
        <v>2519</v>
      </c>
    </row>
    <row r="835" s="8" customFormat="true" ht="15" hidden="false" customHeight="true" outlineLevel="0" collapsed="false">
      <c r="A835" s="4" t="n">
        <v>834</v>
      </c>
      <c r="B835" s="5" t="s">
        <v>2521</v>
      </c>
      <c r="C835" s="6" t="s">
        <v>2522</v>
      </c>
      <c r="D835" s="7" t="s">
        <v>2523</v>
      </c>
      <c r="E835" s="6" t="s">
        <v>2522</v>
      </c>
    </row>
    <row r="836" s="8" customFormat="true" ht="15" hidden="false" customHeight="true" outlineLevel="0" collapsed="false">
      <c r="A836" s="4" t="n">
        <v>835</v>
      </c>
      <c r="B836" s="5" t="s">
        <v>2524</v>
      </c>
      <c r="C836" s="6" t="s">
        <v>2525</v>
      </c>
      <c r="D836" s="7" t="s">
        <v>2526</v>
      </c>
      <c r="E836" s="6" t="s">
        <v>2525</v>
      </c>
    </row>
    <row r="837" s="8" customFormat="true" ht="15" hidden="false" customHeight="true" outlineLevel="0" collapsed="false">
      <c r="A837" s="4" t="n">
        <v>836</v>
      </c>
      <c r="B837" s="5" t="s">
        <v>2527</v>
      </c>
      <c r="C837" s="6" t="s">
        <v>2528</v>
      </c>
      <c r="D837" s="7" t="s">
        <v>2529</v>
      </c>
      <c r="E837" s="6" t="s">
        <v>2528</v>
      </c>
    </row>
    <row r="838" s="8" customFormat="true" ht="15" hidden="false" customHeight="true" outlineLevel="0" collapsed="false">
      <c r="A838" s="4" t="n">
        <v>837</v>
      </c>
      <c r="B838" s="5" t="s">
        <v>2530</v>
      </c>
      <c r="C838" s="6" t="s">
        <v>2531</v>
      </c>
      <c r="D838" s="7" t="s">
        <v>2532</v>
      </c>
      <c r="E838" s="6" t="s">
        <v>2531</v>
      </c>
    </row>
    <row r="839" s="8" customFormat="true" ht="15" hidden="false" customHeight="true" outlineLevel="0" collapsed="false">
      <c r="A839" s="4" t="n">
        <v>838</v>
      </c>
      <c r="B839" s="5" t="s">
        <v>2533</v>
      </c>
      <c r="C839" s="6" t="s">
        <v>2534</v>
      </c>
      <c r="D839" s="7" t="s">
        <v>2535</v>
      </c>
      <c r="E839" s="6" t="s">
        <v>2534</v>
      </c>
    </row>
    <row r="840" s="8" customFormat="true" ht="15" hidden="false" customHeight="true" outlineLevel="0" collapsed="false">
      <c r="A840" s="4" t="n">
        <v>839</v>
      </c>
      <c r="B840" s="5" t="s">
        <v>2536</v>
      </c>
      <c r="C840" s="6" t="s">
        <v>2537</v>
      </c>
      <c r="D840" s="7" t="s">
        <v>2538</v>
      </c>
      <c r="E840" s="6" t="s">
        <v>2537</v>
      </c>
    </row>
    <row r="841" s="8" customFormat="true" ht="15" hidden="false" customHeight="true" outlineLevel="0" collapsed="false">
      <c r="A841" s="4" t="n">
        <v>840</v>
      </c>
      <c r="B841" s="5" t="s">
        <v>2539</v>
      </c>
      <c r="C841" s="6" t="s">
        <v>2540</v>
      </c>
      <c r="D841" s="7" t="s">
        <v>2541</v>
      </c>
      <c r="E841" s="6" t="s">
        <v>2540</v>
      </c>
    </row>
    <row r="842" s="8" customFormat="true" ht="15" hidden="false" customHeight="true" outlineLevel="0" collapsed="false">
      <c r="A842" s="4" t="n">
        <v>841</v>
      </c>
      <c r="B842" s="5" t="s">
        <v>2542</v>
      </c>
      <c r="C842" s="6" t="s">
        <v>2543</v>
      </c>
      <c r="D842" s="7" t="s">
        <v>2544</v>
      </c>
      <c r="E842" s="6" t="s">
        <v>2543</v>
      </c>
    </row>
    <row r="843" s="8" customFormat="true" ht="15" hidden="false" customHeight="true" outlineLevel="0" collapsed="false">
      <c r="A843" s="4" t="n">
        <v>842</v>
      </c>
      <c r="B843" s="5" t="s">
        <v>2545</v>
      </c>
      <c r="C843" s="6" t="s">
        <v>2546</v>
      </c>
      <c r="D843" s="7" t="s">
        <v>2547</v>
      </c>
      <c r="E843" s="6" t="s">
        <v>2546</v>
      </c>
    </row>
    <row r="844" s="8" customFormat="true" ht="15" hidden="false" customHeight="true" outlineLevel="0" collapsed="false">
      <c r="A844" s="4" t="n">
        <v>843</v>
      </c>
      <c r="B844" s="5" t="s">
        <v>2548</v>
      </c>
      <c r="C844" s="6" t="s">
        <v>2549</v>
      </c>
      <c r="D844" s="7" t="s">
        <v>2550</v>
      </c>
      <c r="E844" s="6" t="s">
        <v>2549</v>
      </c>
    </row>
    <row r="845" s="8" customFormat="true" ht="15" hidden="false" customHeight="true" outlineLevel="0" collapsed="false">
      <c r="A845" s="4" t="n">
        <v>844</v>
      </c>
      <c r="B845" s="5" t="s">
        <v>2551</v>
      </c>
      <c r="C845" s="6" t="s">
        <v>2552</v>
      </c>
      <c r="D845" s="7" t="s">
        <v>2553</v>
      </c>
      <c r="E845" s="6" t="s">
        <v>2552</v>
      </c>
    </row>
    <row r="846" s="8" customFormat="true" ht="15" hidden="false" customHeight="true" outlineLevel="0" collapsed="false">
      <c r="A846" s="4" t="n">
        <v>845</v>
      </c>
      <c r="B846" s="5" t="s">
        <v>2554</v>
      </c>
      <c r="C846" s="6" t="s">
        <v>2555</v>
      </c>
      <c r="D846" s="7" t="s">
        <v>2556</v>
      </c>
      <c r="E846" s="6" t="s">
        <v>2555</v>
      </c>
    </row>
    <row r="847" s="8" customFormat="true" ht="15" hidden="false" customHeight="true" outlineLevel="0" collapsed="false">
      <c r="A847" s="4" t="n">
        <v>846</v>
      </c>
      <c r="B847" s="5" t="s">
        <v>2557</v>
      </c>
      <c r="C847" s="6" t="s">
        <v>2558</v>
      </c>
      <c r="D847" s="7" t="s">
        <v>2559</v>
      </c>
      <c r="E847" s="6" t="s">
        <v>2558</v>
      </c>
    </row>
    <row r="848" s="8" customFormat="true" ht="15" hidden="false" customHeight="true" outlineLevel="0" collapsed="false">
      <c r="A848" s="4" t="n">
        <v>847</v>
      </c>
      <c r="B848" s="5" t="s">
        <v>2560</v>
      </c>
      <c r="C848" s="6" t="s">
        <v>2561</v>
      </c>
      <c r="D848" s="7" t="s">
        <v>2562</v>
      </c>
      <c r="E848" s="6" t="s">
        <v>2561</v>
      </c>
    </row>
    <row r="849" s="8" customFormat="true" ht="15" hidden="false" customHeight="true" outlineLevel="0" collapsed="false">
      <c r="A849" s="4" t="n">
        <v>848</v>
      </c>
      <c r="B849" s="5" t="s">
        <v>2563</v>
      </c>
      <c r="C849" s="6" t="s">
        <v>2564</v>
      </c>
      <c r="D849" s="7" t="s">
        <v>2565</v>
      </c>
      <c r="E849" s="6" t="s">
        <v>2564</v>
      </c>
    </row>
    <row r="850" s="8" customFormat="true" ht="15" hidden="false" customHeight="true" outlineLevel="0" collapsed="false">
      <c r="A850" s="4" t="n">
        <v>849</v>
      </c>
      <c r="B850" s="5" t="s">
        <v>2566</v>
      </c>
      <c r="C850" s="6" t="s">
        <v>2567</v>
      </c>
      <c r="D850" s="7" t="s">
        <v>2568</v>
      </c>
      <c r="E850" s="6" t="s">
        <v>2567</v>
      </c>
    </row>
    <row r="851" s="8" customFormat="true" ht="15" hidden="false" customHeight="true" outlineLevel="0" collapsed="false">
      <c r="A851" s="4" t="n">
        <v>850</v>
      </c>
      <c r="B851" s="5" t="s">
        <v>2569</v>
      </c>
      <c r="C851" s="6" t="s">
        <v>2570</v>
      </c>
      <c r="D851" s="7" t="s">
        <v>2571</v>
      </c>
      <c r="E851" s="6" t="s">
        <v>2570</v>
      </c>
    </row>
    <row r="852" s="8" customFormat="true" ht="15" hidden="false" customHeight="true" outlineLevel="0" collapsed="false">
      <c r="A852" s="4" t="n">
        <v>851</v>
      </c>
      <c r="B852" s="5" t="s">
        <v>2572</v>
      </c>
      <c r="C852" s="6" t="s">
        <v>2573</v>
      </c>
      <c r="D852" s="7" t="s">
        <v>2574</v>
      </c>
      <c r="E852" s="6" t="s">
        <v>2573</v>
      </c>
    </row>
    <row r="853" s="8" customFormat="true" ht="15" hidden="false" customHeight="true" outlineLevel="0" collapsed="false">
      <c r="A853" s="4" t="n">
        <v>852</v>
      </c>
      <c r="B853" s="5" t="s">
        <v>2575</v>
      </c>
      <c r="C853" s="6" t="s">
        <v>2576</v>
      </c>
      <c r="D853" s="7" t="s">
        <v>2577</v>
      </c>
      <c r="E853" s="6" t="s">
        <v>2576</v>
      </c>
    </row>
    <row r="854" s="8" customFormat="true" ht="15" hidden="false" customHeight="true" outlineLevel="0" collapsed="false">
      <c r="A854" s="4" t="n">
        <v>853</v>
      </c>
      <c r="B854" s="5" t="s">
        <v>2578</v>
      </c>
      <c r="C854" s="6" t="s">
        <v>2579</v>
      </c>
      <c r="D854" s="7" t="s">
        <v>2580</v>
      </c>
      <c r="E854" s="6" t="s">
        <v>2579</v>
      </c>
    </row>
    <row r="855" s="8" customFormat="true" ht="15" hidden="false" customHeight="true" outlineLevel="0" collapsed="false">
      <c r="A855" s="4" t="n">
        <v>854</v>
      </c>
      <c r="B855" s="5" t="s">
        <v>2581</v>
      </c>
      <c r="C855" s="6" t="s">
        <v>2582</v>
      </c>
      <c r="D855" s="7" t="s">
        <v>2583</v>
      </c>
      <c r="E855" s="6" t="s">
        <v>2582</v>
      </c>
    </row>
    <row r="856" s="8" customFormat="true" ht="15" hidden="false" customHeight="true" outlineLevel="0" collapsed="false">
      <c r="A856" s="4" t="n">
        <v>855</v>
      </c>
      <c r="B856" s="5" t="s">
        <v>2584</v>
      </c>
      <c r="C856" s="6" t="s">
        <v>2585</v>
      </c>
      <c r="D856" s="7" t="s">
        <v>2586</v>
      </c>
      <c r="E856" s="9" t="s">
        <v>2587</v>
      </c>
    </row>
    <row r="857" s="8" customFormat="true" ht="15" hidden="false" customHeight="true" outlineLevel="0" collapsed="false">
      <c r="A857" s="4" t="n">
        <v>856</v>
      </c>
      <c r="B857" s="5" t="s">
        <v>2588</v>
      </c>
      <c r="C857" s="6" t="s">
        <v>2589</v>
      </c>
      <c r="D857" s="7" t="s">
        <v>2590</v>
      </c>
      <c r="E857" s="6" t="s">
        <v>2589</v>
      </c>
    </row>
    <row r="858" s="8" customFormat="true" ht="15" hidden="false" customHeight="true" outlineLevel="0" collapsed="false">
      <c r="A858" s="4" t="n">
        <v>857</v>
      </c>
      <c r="B858" s="5" t="s">
        <v>2591</v>
      </c>
      <c r="C858" s="6" t="s">
        <v>2592</v>
      </c>
      <c r="D858" s="7" t="s">
        <v>2593</v>
      </c>
      <c r="E858" s="6" t="s">
        <v>2592</v>
      </c>
    </row>
    <row r="859" s="8" customFormat="true" ht="15" hidden="false" customHeight="true" outlineLevel="0" collapsed="false">
      <c r="A859" s="4" t="n">
        <v>858</v>
      </c>
      <c r="B859" s="5" t="s">
        <v>2594</v>
      </c>
      <c r="C859" s="6" t="s">
        <v>2595</v>
      </c>
      <c r="D859" s="7" t="s">
        <v>2596</v>
      </c>
      <c r="E859" s="6" t="s">
        <v>2595</v>
      </c>
    </row>
    <row r="860" s="8" customFormat="true" ht="15" hidden="false" customHeight="true" outlineLevel="0" collapsed="false">
      <c r="A860" s="4" t="n">
        <v>859</v>
      </c>
      <c r="B860" s="5" t="s">
        <v>2597</v>
      </c>
      <c r="C860" s="6" t="s">
        <v>2598</v>
      </c>
      <c r="D860" s="7" t="s">
        <v>2599</v>
      </c>
      <c r="E860" s="6" t="s">
        <v>2598</v>
      </c>
    </row>
    <row r="861" s="8" customFormat="true" ht="15" hidden="false" customHeight="true" outlineLevel="0" collapsed="false">
      <c r="A861" s="4" t="n">
        <v>860</v>
      </c>
      <c r="B861" s="5" t="s">
        <v>2600</v>
      </c>
      <c r="C861" s="6" t="s">
        <v>2601</v>
      </c>
      <c r="D861" s="7" t="s">
        <v>2602</v>
      </c>
      <c r="E861" s="6" t="s">
        <v>2601</v>
      </c>
    </row>
    <row r="862" s="8" customFormat="true" ht="15" hidden="false" customHeight="true" outlineLevel="0" collapsed="false">
      <c r="A862" s="4" t="n">
        <v>861</v>
      </c>
      <c r="B862" s="5" t="s">
        <v>2603</v>
      </c>
      <c r="C862" s="6" t="s">
        <v>2604</v>
      </c>
      <c r="D862" s="7" t="s">
        <v>2605</v>
      </c>
      <c r="E862" s="6" t="s">
        <v>2604</v>
      </c>
    </row>
    <row r="863" s="8" customFormat="true" ht="15" hidden="false" customHeight="true" outlineLevel="0" collapsed="false">
      <c r="A863" s="4" t="n">
        <v>862</v>
      </c>
      <c r="B863" s="5" t="s">
        <v>2606</v>
      </c>
      <c r="C863" s="6" t="s">
        <v>2607</v>
      </c>
      <c r="D863" s="7" t="s">
        <v>2608</v>
      </c>
      <c r="E863" s="6" t="s">
        <v>2607</v>
      </c>
    </row>
    <row r="864" s="8" customFormat="true" ht="15" hidden="false" customHeight="true" outlineLevel="0" collapsed="false">
      <c r="A864" s="4" t="n">
        <v>863</v>
      </c>
      <c r="B864" s="5" t="s">
        <v>2609</v>
      </c>
      <c r="C864" s="6" t="s">
        <v>2610</v>
      </c>
      <c r="D864" s="7" t="s">
        <v>2611</v>
      </c>
      <c r="E864" s="6" t="s">
        <v>2610</v>
      </c>
    </row>
    <row r="865" s="8" customFormat="true" ht="15" hidden="false" customHeight="true" outlineLevel="0" collapsed="false">
      <c r="A865" s="4" t="n">
        <v>864</v>
      </c>
      <c r="B865" s="5" t="s">
        <v>2612</v>
      </c>
      <c r="C865" s="6" t="s">
        <v>2613</v>
      </c>
      <c r="D865" s="7" t="s">
        <v>2614</v>
      </c>
      <c r="E865" s="6" t="s">
        <v>2613</v>
      </c>
    </row>
    <row r="866" s="8" customFormat="true" ht="15" hidden="false" customHeight="true" outlineLevel="0" collapsed="false">
      <c r="A866" s="4" t="n">
        <v>865</v>
      </c>
      <c r="B866" s="5" t="s">
        <v>2615</v>
      </c>
      <c r="C866" s="6" t="s">
        <v>2616</v>
      </c>
      <c r="D866" s="7" t="s">
        <v>2617</v>
      </c>
      <c r="E866" s="6" t="s">
        <v>2616</v>
      </c>
    </row>
    <row r="867" s="8" customFormat="true" ht="15" hidden="false" customHeight="true" outlineLevel="0" collapsed="false">
      <c r="A867" s="4" t="n">
        <v>866</v>
      </c>
      <c r="B867" s="5" t="s">
        <v>2618</v>
      </c>
      <c r="C867" s="6" t="s">
        <v>2619</v>
      </c>
      <c r="D867" s="7" t="s">
        <v>2620</v>
      </c>
      <c r="E867" s="6" t="s">
        <v>2619</v>
      </c>
    </row>
    <row r="868" s="8" customFormat="true" ht="15" hidden="false" customHeight="true" outlineLevel="0" collapsed="false">
      <c r="A868" s="4" t="n">
        <v>867</v>
      </c>
      <c r="B868" s="5" t="s">
        <v>2621</v>
      </c>
      <c r="C868" s="6" t="s">
        <v>2622</v>
      </c>
      <c r="D868" s="7" t="s">
        <v>2623</v>
      </c>
      <c r="E868" s="6" t="s">
        <v>2622</v>
      </c>
    </row>
    <row r="869" s="8" customFormat="true" ht="15" hidden="false" customHeight="true" outlineLevel="0" collapsed="false">
      <c r="A869" s="4" t="n">
        <v>868</v>
      </c>
      <c r="B869" s="5" t="s">
        <v>2624</v>
      </c>
      <c r="C869" s="6" t="s">
        <v>2625</v>
      </c>
      <c r="D869" s="7" t="s">
        <v>2626</v>
      </c>
      <c r="E869" s="6" t="s">
        <v>2625</v>
      </c>
    </row>
    <row r="870" s="8" customFormat="true" ht="15" hidden="false" customHeight="true" outlineLevel="0" collapsed="false">
      <c r="A870" s="4" t="n">
        <v>869</v>
      </c>
      <c r="B870" s="5" t="s">
        <v>2627</v>
      </c>
      <c r="C870" s="6" t="s">
        <v>2628</v>
      </c>
      <c r="D870" s="7" t="s">
        <v>2629</v>
      </c>
      <c r="E870" s="6" t="s">
        <v>2628</v>
      </c>
    </row>
    <row r="871" s="8" customFormat="true" ht="15" hidden="false" customHeight="true" outlineLevel="0" collapsed="false">
      <c r="A871" s="4" t="n">
        <v>870</v>
      </c>
      <c r="B871" s="5" t="s">
        <v>2630</v>
      </c>
      <c r="C871" s="6" t="s">
        <v>2631</v>
      </c>
      <c r="D871" s="7" t="s">
        <v>2632</v>
      </c>
      <c r="E871" s="6" t="s">
        <v>2631</v>
      </c>
    </row>
    <row r="872" s="8" customFormat="true" ht="15" hidden="false" customHeight="true" outlineLevel="0" collapsed="false">
      <c r="A872" s="4" t="n">
        <v>871</v>
      </c>
      <c r="B872" s="5" t="s">
        <v>2633</v>
      </c>
      <c r="C872" s="6" t="s">
        <v>2634</v>
      </c>
      <c r="D872" s="7" t="s">
        <v>2635</v>
      </c>
      <c r="E872" s="6" t="s">
        <v>2634</v>
      </c>
    </row>
    <row r="873" s="8" customFormat="true" ht="15" hidden="false" customHeight="true" outlineLevel="0" collapsed="false">
      <c r="A873" s="4" t="n">
        <v>872</v>
      </c>
      <c r="B873" s="5" t="s">
        <v>2636</v>
      </c>
      <c r="C873" s="6" t="s">
        <v>2637</v>
      </c>
      <c r="D873" s="7" t="s">
        <v>2638</v>
      </c>
      <c r="E873" s="6" t="s">
        <v>2637</v>
      </c>
    </row>
    <row r="874" s="8" customFormat="true" ht="15" hidden="false" customHeight="true" outlineLevel="0" collapsed="false">
      <c r="A874" s="4" t="n">
        <v>873</v>
      </c>
      <c r="B874" s="5" t="s">
        <v>2639</v>
      </c>
      <c r="C874" s="6" t="s">
        <v>2640</v>
      </c>
      <c r="D874" s="7" t="s">
        <v>2641</v>
      </c>
      <c r="E874" s="6" t="s">
        <v>2640</v>
      </c>
    </row>
    <row r="875" s="8" customFormat="true" ht="15" hidden="false" customHeight="true" outlineLevel="0" collapsed="false">
      <c r="A875" s="4" t="n">
        <v>874</v>
      </c>
      <c r="B875" s="5" t="s">
        <v>2642</v>
      </c>
      <c r="C875" s="6" t="s">
        <v>2643</v>
      </c>
      <c r="D875" s="7" t="s">
        <v>2644</v>
      </c>
      <c r="E875" s="6" t="s">
        <v>2643</v>
      </c>
    </row>
    <row r="876" s="8" customFormat="true" ht="15" hidden="false" customHeight="true" outlineLevel="0" collapsed="false">
      <c r="A876" s="4" t="n">
        <v>875</v>
      </c>
      <c r="B876" s="5" t="s">
        <v>2645</v>
      </c>
      <c r="C876" s="6" t="s">
        <v>2646</v>
      </c>
      <c r="D876" s="7" t="s">
        <v>2647</v>
      </c>
      <c r="E876" s="6" t="s">
        <v>2646</v>
      </c>
    </row>
    <row r="877" s="8" customFormat="true" ht="15" hidden="false" customHeight="true" outlineLevel="0" collapsed="false">
      <c r="A877" s="4" t="n">
        <v>876</v>
      </c>
      <c r="B877" s="5" t="s">
        <v>2648</v>
      </c>
      <c r="C877" s="6" t="s">
        <v>2649</v>
      </c>
      <c r="D877" s="7" t="s">
        <v>2650</v>
      </c>
      <c r="E877" s="6" t="s">
        <v>2649</v>
      </c>
    </row>
    <row r="878" s="8" customFormat="true" ht="15" hidden="false" customHeight="true" outlineLevel="0" collapsed="false">
      <c r="A878" s="4" t="n">
        <v>877</v>
      </c>
      <c r="B878" s="5" t="s">
        <v>2651</v>
      </c>
      <c r="C878" s="6" t="s">
        <v>2652</v>
      </c>
      <c r="D878" s="7" t="s">
        <v>2653</v>
      </c>
      <c r="E878" s="6" t="s">
        <v>2652</v>
      </c>
    </row>
    <row r="879" s="8" customFormat="true" ht="15" hidden="false" customHeight="true" outlineLevel="0" collapsed="false">
      <c r="A879" s="4" t="n">
        <v>878</v>
      </c>
      <c r="B879" s="5" t="s">
        <v>2654</v>
      </c>
      <c r="C879" s="6" t="s">
        <v>2655</v>
      </c>
      <c r="D879" s="7" t="s">
        <v>2656</v>
      </c>
      <c r="E879" s="6" t="s">
        <v>2655</v>
      </c>
    </row>
    <row r="880" s="8" customFormat="true" ht="15" hidden="false" customHeight="true" outlineLevel="0" collapsed="false">
      <c r="A880" s="4" t="n">
        <v>879</v>
      </c>
      <c r="B880" s="5" t="s">
        <v>2657</v>
      </c>
      <c r="C880" s="6" t="s">
        <v>2658</v>
      </c>
      <c r="D880" s="7" t="s">
        <v>2659</v>
      </c>
      <c r="E880" s="6" t="s">
        <v>2658</v>
      </c>
    </row>
    <row r="881" s="8" customFormat="true" ht="15" hidden="false" customHeight="true" outlineLevel="0" collapsed="false">
      <c r="A881" s="4" t="n">
        <v>880</v>
      </c>
      <c r="B881" s="5" t="s">
        <v>2660</v>
      </c>
      <c r="C881" s="6" t="s">
        <v>2661</v>
      </c>
      <c r="D881" s="7" t="s">
        <v>2662</v>
      </c>
      <c r="E881" s="6" t="s">
        <v>2661</v>
      </c>
    </row>
    <row r="882" s="8" customFormat="true" ht="15" hidden="false" customHeight="true" outlineLevel="0" collapsed="false">
      <c r="A882" s="4" t="n">
        <v>881</v>
      </c>
      <c r="B882" s="5" t="s">
        <v>2663</v>
      </c>
      <c r="C882" s="6" t="s">
        <v>2664</v>
      </c>
      <c r="D882" s="7" t="s">
        <v>2665</v>
      </c>
      <c r="E882" s="6" t="s">
        <v>2664</v>
      </c>
    </row>
    <row r="883" s="8" customFormat="true" ht="15" hidden="false" customHeight="true" outlineLevel="0" collapsed="false">
      <c r="A883" s="4" t="n">
        <v>882</v>
      </c>
      <c r="B883" s="5" t="s">
        <v>2666</v>
      </c>
      <c r="C883" s="6" t="s">
        <v>2667</v>
      </c>
      <c r="D883" s="7" t="s">
        <v>2668</v>
      </c>
      <c r="E883" s="6" t="s">
        <v>2667</v>
      </c>
    </row>
    <row r="884" s="8" customFormat="true" ht="15" hidden="false" customHeight="true" outlineLevel="0" collapsed="false">
      <c r="A884" s="4" t="n">
        <v>883</v>
      </c>
      <c r="B884" s="5" t="s">
        <v>2669</v>
      </c>
      <c r="C884" s="6" t="s">
        <v>2670</v>
      </c>
      <c r="D884" s="7" t="s">
        <v>2671</v>
      </c>
      <c r="E884" s="6" t="s">
        <v>2670</v>
      </c>
    </row>
    <row r="885" s="8" customFormat="true" ht="15" hidden="false" customHeight="true" outlineLevel="0" collapsed="false">
      <c r="A885" s="4" t="n">
        <v>884</v>
      </c>
      <c r="B885" s="5" t="s">
        <v>2672</v>
      </c>
      <c r="C885" s="6" t="s">
        <v>2673</v>
      </c>
      <c r="D885" s="7" t="s">
        <v>2674</v>
      </c>
      <c r="E885" s="6" t="s">
        <v>2673</v>
      </c>
    </row>
    <row r="886" s="8" customFormat="true" ht="15" hidden="false" customHeight="true" outlineLevel="0" collapsed="false">
      <c r="A886" s="4" t="n">
        <v>885</v>
      </c>
      <c r="B886" s="5" t="s">
        <v>2675</v>
      </c>
      <c r="C886" s="6" t="s">
        <v>2676</v>
      </c>
      <c r="D886" s="7" t="s">
        <v>2677</v>
      </c>
      <c r="E886" s="6" t="s">
        <v>2676</v>
      </c>
    </row>
    <row r="887" s="8" customFormat="true" ht="15" hidden="false" customHeight="true" outlineLevel="0" collapsed="false">
      <c r="A887" s="4" t="n">
        <v>886</v>
      </c>
      <c r="B887" s="5" t="s">
        <v>2678</v>
      </c>
      <c r="C887" s="6" t="s">
        <v>2679</v>
      </c>
      <c r="D887" s="7" t="s">
        <v>2680</v>
      </c>
      <c r="E887" s="6" t="s">
        <v>2679</v>
      </c>
    </row>
    <row r="888" s="8" customFormat="true" ht="15" hidden="false" customHeight="true" outlineLevel="0" collapsed="false">
      <c r="A888" s="4" t="n">
        <v>887</v>
      </c>
      <c r="B888" s="5" t="s">
        <v>2681</v>
      </c>
      <c r="C888" s="6" t="s">
        <v>2682</v>
      </c>
      <c r="D888" s="7" t="s">
        <v>2683</v>
      </c>
      <c r="E888" s="6" t="s">
        <v>2682</v>
      </c>
    </row>
    <row r="889" s="8" customFormat="true" ht="15" hidden="false" customHeight="true" outlineLevel="0" collapsed="false">
      <c r="A889" s="4" t="n">
        <v>888</v>
      </c>
      <c r="B889" s="5" t="s">
        <v>2684</v>
      </c>
      <c r="C889" s="6" t="s">
        <v>2685</v>
      </c>
      <c r="D889" s="7" t="s">
        <v>2686</v>
      </c>
      <c r="E889" s="6" t="s">
        <v>2685</v>
      </c>
    </row>
    <row r="890" s="8" customFormat="true" ht="15" hidden="false" customHeight="true" outlineLevel="0" collapsed="false">
      <c r="A890" s="4" t="n">
        <v>889</v>
      </c>
      <c r="B890" s="5" t="s">
        <v>2687</v>
      </c>
      <c r="C890" s="6" t="s">
        <v>2688</v>
      </c>
      <c r="D890" s="7" t="s">
        <v>2689</v>
      </c>
      <c r="E890" s="6" t="s">
        <v>2688</v>
      </c>
    </row>
    <row r="891" s="8" customFormat="true" ht="15" hidden="false" customHeight="true" outlineLevel="0" collapsed="false">
      <c r="A891" s="4" t="n">
        <v>890</v>
      </c>
      <c r="B891" s="5" t="s">
        <v>2690</v>
      </c>
      <c r="C891" s="6" t="s">
        <v>2691</v>
      </c>
      <c r="D891" s="7" t="s">
        <v>2692</v>
      </c>
      <c r="E891" s="6" t="s">
        <v>2691</v>
      </c>
    </row>
    <row r="892" s="8" customFormat="true" ht="15" hidden="false" customHeight="true" outlineLevel="0" collapsed="false">
      <c r="A892" s="4" t="n">
        <v>891</v>
      </c>
      <c r="B892" s="5" t="s">
        <v>2693</v>
      </c>
      <c r="C892" s="6" t="s">
        <v>2694</v>
      </c>
      <c r="D892" s="7" t="s">
        <v>2695</v>
      </c>
      <c r="E892" s="6" t="s">
        <v>2694</v>
      </c>
    </row>
    <row r="893" s="8" customFormat="true" ht="15" hidden="false" customHeight="true" outlineLevel="0" collapsed="false">
      <c r="A893" s="4" t="n">
        <v>892</v>
      </c>
      <c r="B893" s="5" t="s">
        <v>2696</v>
      </c>
      <c r="C893" s="6" t="s">
        <v>2697</v>
      </c>
      <c r="D893" s="7" t="s">
        <v>2698</v>
      </c>
      <c r="E893" s="6" t="s">
        <v>2697</v>
      </c>
    </row>
    <row r="894" s="8" customFormat="true" ht="15" hidden="false" customHeight="true" outlineLevel="0" collapsed="false">
      <c r="A894" s="4" t="n">
        <v>893</v>
      </c>
      <c r="B894" s="5" t="s">
        <v>2699</v>
      </c>
      <c r="C894" s="6" t="s">
        <v>2700</v>
      </c>
      <c r="D894" s="7" t="s">
        <v>2701</v>
      </c>
      <c r="E894" s="6" t="s">
        <v>2700</v>
      </c>
    </row>
    <row r="895" s="8" customFormat="true" ht="15" hidden="false" customHeight="true" outlineLevel="0" collapsed="false">
      <c r="A895" s="4" t="n">
        <v>894</v>
      </c>
      <c r="B895" s="5" t="s">
        <v>2702</v>
      </c>
      <c r="C895" s="6" t="s">
        <v>2703</v>
      </c>
      <c r="D895" s="7" t="s">
        <v>2704</v>
      </c>
      <c r="E895" s="6" t="s">
        <v>2703</v>
      </c>
    </row>
    <row r="896" s="8" customFormat="true" ht="15" hidden="false" customHeight="true" outlineLevel="0" collapsed="false">
      <c r="A896" s="4" t="n">
        <v>895</v>
      </c>
      <c r="B896" s="5" t="s">
        <v>2705</v>
      </c>
      <c r="C896" s="6" t="s">
        <v>2706</v>
      </c>
      <c r="D896" s="7" t="s">
        <v>2707</v>
      </c>
      <c r="E896" s="6" t="s">
        <v>2706</v>
      </c>
    </row>
    <row r="897" s="8" customFormat="true" ht="15" hidden="false" customHeight="true" outlineLevel="0" collapsed="false">
      <c r="A897" s="4" t="n">
        <v>896</v>
      </c>
      <c r="B897" s="5" t="s">
        <v>2708</v>
      </c>
      <c r="C897" s="6" t="s">
        <v>2709</v>
      </c>
      <c r="D897" s="7" t="s">
        <v>2710</v>
      </c>
      <c r="E897" s="6" t="s">
        <v>2709</v>
      </c>
    </row>
    <row r="898" s="8" customFormat="true" ht="15" hidden="false" customHeight="true" outlineLevel="0" collapsed="false">
      <c r="A898" s="4" t="n">
        <v>897</v>
      </c>
      <c r="B898" s="5" t="s">
        <v>2711</v>
      </c>
      <c r="C898" s="6" t="s">
        <v>2712</v>
      </c>
      <c r="D898" s="7" t="s">
        <v>2713</v>
      </c>
      <c r="E898" s="6" t="s">
        <v>2712</v>
      </c>
    </row>
    <row r="899" s="8" customFormat="true" ht="15" hidden="false" customHeight="true" outlineLevel="0" collapsed="false">
      <c r="A899" s="4" t="n">
        <v>898</v>
      </c>
      <c r="B899" s="5" t="s">
        <v>2714</v>
      </c>
      <c r="C899" s="6" t="s">
        <v>2715</v>
      </c>
      <c r="D899" s="7" t="s">
        <v>2716</v>
      </c>
      <c r="E899" s="6" t="s">
        <v>2715</v>
      </c>
    </row>
    <row r="900" s="8" customFormat="true" ht="15" hidden="false" customHeight="true" outlineLevel="0" collapsed="false">
      <c r="A900" s="4" t="n">
        <v>899</v>
      </c>
      <c r="B900" s="5" t="s">
        <v>2717</v>
      </c>
      <c r="C900" s="6" t="s">
        <v>2718</v>
      </c>
      <c r="D900" s="7" t="s">
        <v>2719</v>
      </c>
      <c r="E900" s="6" t="s">
        <v>2718</v>
      </c>
    </row>
    <row r="901" s="8" customFormat="true" ht="15" hidden="false" customHeight="true" outlineLevel="0" collapsed="false">
      <c r="A901" s="4" t="n">
        <v>900</v>
      </c>
      <c r="B901" s="5" t="s">
        <v>2720</v>
      </c>
      <c r="C901" s="6" t="s">
        <v>2721</v>
      </c>
      <c r="D901" s="7" t="s">
        <v>2722</v>
      </c>
      <c r="E901" s="6" t="s">
        <v>2721</v>
      </c>
    </row>
    <row r="902" s="8" customFormat="true" ht="15" hidden="false" customHeight="true" outlineLevel="0" collapsed="false">
      <c r="A902" s="4" t="n">
        <v>901</v>
      </c>
      <c r="B902" s="5" t="s">
        <v>2723</v>
      </c>
      <c r="C902" s="6" t="s">
        <v>2724</v>
      </c>
      <c r="D902" s="7" t="s">
        <v>2725</v>
      </c>
      <c r="E902" s="6" t="s">
        <v>2724</v>
      </c>
    </row>
    <row r="903" s="8" customFormat="true" ht="15" hidden="false" customHeight="true" outlineLevel="0" collapsed="false">
      <c r="A903" s="4" t="n">
        <v>902</v>
      </c>
      <c r="B903" s="5" t="s">
        <v>2726</v>
      </c>
      <c r="C903" s="6" t="s">
        <v>2727</v>
      </c>
      <c r="D903" s="7" t="s">
        <v>2728</v>
      </c>
      <c r="E903" s="6" t="s">
        <v>2727</v>
      </c>
    </row>
    <row r="904" s="8" customFormat="true" ht="15" hidden="false" customHeight="true" outlineLevel="0" collapsed="false">
      <c r="A904" s="4" t="n">
        <v>903</v>
      </c>
      <c r="B904" s="5" t="s">
        <v>2729</v>
      </c>
      <c r="C904" s="6" t="s">
        <v>2730</v>
      </c>
      <c r="D904" s="7" t="s">
        <v>2731</v>
      </c>
      <c r="E904" s="6" t="s">
        <v>2730</v>
      </c>
    </row>
    <row r="905" s="8" customFormat="true" ht="15" hidden="false" customHeight="true" outlineLevel="0" collapsed="false">
      <c r="A905" s="4" t="n">
        <v>904</v>
      </c>
      <c r="B905" s="5" t="s">
        <v>2732</v>
      </c>
      <c r="C905" s="6" t="s">
        <v>2733</v>
      </c>
      <c r="D905" s="7" t="s">
        <v>2734</v>
      </c>
      <c r="E905" s="6" t="s">
        <v>2733</v>
      </c>
    </row>
    <row r="906" s="8" customFormat="true" ht="15" hidden="false" customHeight="true" outlineLevel="0" collapsed="false">
      <c r="A906" s="4" t="n">
        <v>905</v>
      </c>
      <c r="B906" s="5" t="s">
        <v>2735</v>
      </c>
      <c r="C906" s="6" t="s">
        <v>2736</v>
      </c>
      <c r="D906" s="7" t="s">
        <v>2737</v>
      </c>
      <c r="E906" s="6" t="s">
        <v>2736</v>
      </c>
    </row>
    <row r="907" s="8" customFormat="true" ht="15" hidden="false" customHeight="true" outlineLevel="0" collapsed="false">
      <c r="A907" s="4" t="n">
        <v>906</v>
      </c>
      <c r="B907" s="5" t="s">
        <v>2738</v>
      </c>
      <c r="C907" s="6" t="s">
        <v>2739</v>
      </c>
      <c r="D907" s="7" t="s">
        <v>2740</v>
      </c>
      <c r="E907" s="6" t="s">
        <v>2739</v>
      </c>
    </row>
    <row r="908" s="8" customFormat="true" ht="15" hidden="false" customHeight="true" outlineLevel="0" collapsed="false">
      <c r="A908" s="4" t="n">
        <v>907</v>
      </c>
      <c r="B908" s="5" t="s">
        <v>2741</v>
      </c>
      <c r="C908" s="6" t="s">
        <v>2742</v>
      </c>
      <c r="D908" s="7" t="s">
        <v>2743</v>
      </c>
      <c r="E908" s="6" t="s">
        <v>2742</v>
      </c>
    </row>
    <row r="909" s="8" customFormat="true" ht="15" hidden="false" customHeight="true" outlineLevel="0" collapsed="false">
      <c r="A909" s="4" t="n">
        <v>908</v>
      </c>
      <c r="B909" s="5" t="s">
        <v>2744</v>
      </c>
      <c r="C909" s="6" t="s">
        <v>2745</v>
      </c>
      <c r="D909" s="7" t="s">
        <v>2746</v>
      </c>
      <c r="E909" s="6" t="s">
        <v>2745</v>
      </c>
    </row>
    <row r="910" s="8" customFormat="true" ht="15" hidden="false" customHeight="true" outlineLevel="0" collapsed="false">
      <c r="A910" s="4" t="n">
        <v>909</v>
      </c>
      <c r="B910" s="5" t="s">
        <v>2747</v>
      </c>
      <c r="C910" s="6" t="s">
        <v>2748</v>
      </c>
      <c r="D910" s="7" t="s">
        <v>2749</v>
      </c>
      <c r="E910" s="6" t="s">
        <v>2748</v>
      </c>
    </row>
    <row r="911" s="8" customFormat="true" ht="15" hidden="false" customHeight="true" outlineLevel="0" collapsed="false">
      <c r="A911" s="4" t="n">
        <v>910</v>
      </c>
      <c r="B911" s="5" t="s">
        <v>2750</v>
      </c>
      <c r="C911" s="6" t="s">
        <v>2751</v>
      </c>
      <c r="D911" s="7" t="s">
        <v>2752</v>
      </c>
      <c r="E911" s="6" t="s">
        <v>2751</v>
      </c>
    </row>
    <row r="912" s="8" customFormat="true" ht="15" hidden="false" customHeight="true" outlineLevel="0" collapsed="false">
      <c r="A912" s="4" t="n">
        <v>911</v>
      </c>
      <c r="B912" s="5" t="s">
        <v>2753</v>
      </c>
      <c r="C912" s="6" t="s">
        <v>2754</v>
      </c>
      <c r="D912" s="7" t="s">
        <v>2755</v>
      </c>
      <c r="E912" s="6" t="s">
        <v>2754</v>
      </c>
    </row>
    <row r="913" s="8" customFormat="true" ht="15" hidden="false" customHeight="true" outlineLevel="0" collapsed="false">
      <c r="A913" s="4" t="n">
        <v>912</v>
      </c>
      <c r="B913" s="5" t="s">
        <v>2756</v>
      </c>
      <c r="C913" s="6" t="s">
        <v>2757</v>
      </c>
      <c r="D913" s="7" t="s">
        <v>2758</v>
      </c>
      <c r="E913" s="6" t="s">
        <v>2757</v>
      </c>
    </row>
    <row r="914" s="8" customFormat="true" ht="15" hidden="false" customHeight="true" outlineLevel="0" collapsed="false">
      <c r="A914" s="4" t="n">
        <v>913</v>
      </c>
      <c r="B914" s="5" t="s">
        <v>2759</v>
      </c>
      <c r="C914" s="6" t="s">
        <v>2760</v>
      </c>
      <c r="D914" s="7" t="s">
        <v>2761</v>
      </c>
      <c r="E914" s="6" t="s">
        <v>2760</v>
      </c>
    </row>
    <row r="915" s="8" customFormat="true" ht="15" hidden="false" customHeight="true" outlineLevel="0" collapsed="false">
      <c r="A915" s="4" t="n">
        <v>914</v>
      </c>
      <c r="B915" s="5" t="s">
        <v>2762</v>
      </c>
      <c r="C915" s="6" t="s">
        <v>2763</v>
      </c>
      <c r="D915" s="7" t="s">
        <v>2764</v>
      </c>
      <c r="E915" s="6" t="s">
        <v>2763</v>
      </c>
    </row>
    <row r="916" s="8" customFormat="true" ht="15" hidden="false" customHeight="true" outlineLevel="0" collapsed="false">
      <c r="A916" s="4" t="n">
        <v>915</v>
      </c>
      <c r="B916" s="5" t="s">
        <v>2765</v>
      </c>
      <c r="C916" s="6" t="s">
        <v>2766</v>
      </c>
      <c r="D916" s="7" t="s">
        <v>2767</v>
      </c>
      <c r="E916" s="6" t="s">
        <v>2766</v>
      </c>
    </row>
    <row r="917" s="8" customFormat="true" ht="15" hidden="false" customHeight="true" outlineLevel="0" collapsed="false">
      <c r="A917" s="4" t="n">
        <v>916</v>
      </c>
      <c r="B917" s="5" t="s">
        <v>2768</v>
      </c>
      <c r="C917" s="6" t="s">
        <v>2769</v>
      </c>
      <c r="D917" s="7" t="s">
        <v>2770</v>
      </c>
      <c r="E917" s="6" t="s">
        <v>2769</v>
      </c>
    </row>
    <row r="918" s="8" customFormat="true" ht="15" hidden="false" customHeight="true" outlineLevel="0" collapsed="false">
      <c r="A918" s="4" t="n">
        <v>917</v>
      </c>
      <c r="B918" s="5" t="s">
        <v>2771</v>
      </c>
      <c r="C918" s="6" t="s">
        <v>2772</v>
      </c>
      <c r="D918" s="7" t="s">
        <v>2773</v>
      </c>
      <c r="E918" s="6" t="s">
        <v>2772</v>
      </c>
    </row>
    <row r="919" s="8" customFormat="true" ht="15" hidden="false" customHeight="true" outlineLevel="0" collapsed="false">
      <c r="A919" s="4" t="n">
        <v>918</v>
      </c>
      <c r="B919" s="5" t="s">
        <v>2774</v>
      </c>
      <c r="C919" s="6" t="s">
        <v>2775</v>
      </c>
      <c r="D919" s="7" t="s">
        <v>2776</v>
      </c>
      <c r="E919" s="6" t="s">
        <v>2775</v>
      </c>
    </row>
    <row r="920" s="8" customFormat="true" ht="15" hidden="false" customHeight="true" outlineLevel="0" collapsed="false">
      <c r="A920" s="4" t="n">
        <v>919</v>
      </c>
      <c r="B920" s="5" t="s">
        <v>2777</v>
      </c>
      <c r="C920" s="6" t="s">
        <v>2778</v>
      </c>
      <c r="D920" s="7" t="s">
        <v>2779</v>
      </c>
      <c r="E920" s="6" t="s">
        <v>2778</v>
      </c>
    </row>
    <row r="921" s="8" customFormat="true" ht="15" hidden="false" customHeight="true" outlineLevel="0" collapsed="false">
      <c r="A921" s="4" t="n">
        <v>920</v>
      </c>
      <c r="B921" s="5" t="s">
        <v>2780</v>
      </c>
      <c r="C921" s="6" t="s">
        <v>2781</v>
      </c>
      <c r="D921" s="7" t="s">
        <v>2782</v>
      </c>
      <c r="E921" s="6" t="s">
        <v>2781</v>
      </c>
    </row>
    <row r="922" s="8" customFormat="true" ht="15" hidden="false" customHeight="true" outlineLevel="0" collapsed="false">
      <c r="A922" s="4" t="n">
        <v>921</v>
      </c>
      <c r="B922" s="5" t="s">
        <v>2783</v>
      </c>
      <c r="C922" s="6" t="s">
        <v>2784</v>
      </c>
      <c r="D922" s="7" t="s">
        <v>2785</v>
      </c>
      <c r="E922" s="6" t="s">
        <v>2784</v>
      </c>
    </row>
    <row r="923" s="8" customFormat="true" ht="15" hidden="false" customHeight="true" outlineLevel="0" collapsed="false">
      <c r="A923" s="4" t="n">
        <v>922</v>
      </c>
      <c r="B923" s="5" t="s">
        <v>2786</v>
      </c>
      <c r="C923" s="6" t="s">
        <v>2787</v>
      </c>
      <c r="D923" s="7" t="s">
        <v>2788</v>
      </c>
      <c r="E923" s="6" t="s">
        <v>2787</v>
      </c>
    </row>
    <row r="924" s="8" customFormat="true" ht="15" hidden="false" customHeight="true" outlineLevel="0" collapsed="false">
      <c r="A924" s="4" t="n">
        <v>923</v>
      </c>
      <c r="B924" s="5" t="s">
        <v>2789</v>
      </c>
      <c r="C924" s="6" t="s">
        <v>2790</v>
      </c>
      <c r="D924" s="7" t="s">
        <v>2791</v>
      </c>
      <c r="E924" s="6" t="s">
        <v>2790</v>
      </c>
    </row>
    <row r="925" s="8" customFormat="true" ht="15" hidden="false" customHeight="true" outlineLevel="0" collapsed="false">
      <c r="A925" s="4" t="n">
        <v>924</v>
      </c>
      <c r="B925" s="5" t="s">
        <v>2792</v>
      </c>
      <c r="C925" s="6" t="s">
        <v>2793</v>
      </c>
      <c r="D925" s="7" t="s">
        <v>2794</v>
      </c>
      <c r="E925" s="6" t="s">
        <v>2793</v>
      </c>
    </row>
    <row r="926" s="8" customFormat="true" ht="15" hidden="false" customHeight="true" outlineLevel="0" collapsed="false">
      <c r="A926" s="4" t="n">
        <v>925</v>
      </c>
      <c r="B926" s="5" t="s">
        <v>2795</v>
      </c>
      <c r="C926" s="6" t="s">
        <v>2796</v>
      </c>
      <c r="D926" s="7" t="s">
        <v>2797</v>
      </c>
      <c r="E926" s="6" t="s">
        <v>2796</v>
      </c>
    </row>
    <row r="927" s="8" customFormat="true" ht="15" hidden="false" customHeight="true" outlineLevel="0" collapsed="false">
      <c r="A927" s="4" t="n">
        <v>926</v>
      </c>
      <c r="B927" s="5" t="s">
        <v>2798</v>
      </c>
      <c r="C927" s="6" t="s">
        <v>2799</v>
      </c>
      <c r="D927" s="7" t="s">
        <v>2800</v>
      </c>
      <c r="E927" s="6" t="s">
        <v>2799</v>
      </c>
    </row>
    <row r="928" s="8" customFormat="true" ht="15" hidden="false" customHeight="true" outlineLevel="0" collapsed="false">
      <c r="A928" s="4" t="n">
        <v>927</v>
      </c>
      <c r="B928" s="5" t="s">
        <v>2801</v>
      </c>
      <c r="C928" s="6" t="s">
        <v>2802</v>
      </c>
      <c r="D928" s="7" t="s">
        <v>2803</v>
      </c>
      <c r="E928" s="6" t="s">
        <v>2802</v>
      </c>
    </row>
    <row r="929" s="8" customFormat="true" ht="15" hidden="false" customHeight="true" outlineLevel="0" collapsed="false">
      <c r="A929" s="4" t="n">
        <v>928</v>
      </c>
      <c r="B929" s="5" t="s">
        <v>2804</v>
      </c>
      <c r="C929" s="6" t="s">
        <v>2805</v>
      </c>
      <c r="D929" s="7" t="s">
        <v>2806</v>
      </c>
      <c r="E929" s="6" t="s">
        <v>2805</v>
      </c>
    </row>
    <row r="930" s="8" customFormat="true" ht="15" hidden="false" customHeight="true" outlineLevel="0" collapsed="false">
      <c r="A930" s="4" t="n">
        <v>929</v>
      </c>
      <c r="B930" s="5" t="s">
        <v>2807</v>
      </c>
      <c r="C930" s="6" t="s">
        <v>2808</v>
      </c>
      <c r="D930" s="7" t="s">
        <v>2809</v>
      </c>
      <c r="E930" s="6" t="s">
        <v>2808</v>
      </c>
    </row>
    <row r="931" s="8" customFormat="true" ht="15" hidden="false" customHeight="true" outlineLevel="0" collapsed="false">
      <c r="A931" s="4" t="n">
        <v>930</v>
      </c>
      <c r="B931" s="5" t="s">
        <v>2810</v>
      </c>
      <c r="C931" s="6" t="s">
        <v>2811</v>
      </c>
      <c r="D931" s="7" t="s">
        <v>2812</v>
      </c>
      <c r="E931" s="6" t="s">
        <v>2811</v>
      </c>
    </row>
    <row r="932" s="8" customFormat="true" ht="15" hidden="false" customHeight="true" outlineLevel="0" collapsed="false">
      <c r="A932" s="4" t="n">
        <v>931</v>
      </c>
      <c r="B932" s="5" t="s">
        <v>2813</v>
      </c>
      <c r="C932" s="6" t="s">
        <v>2814</v>
      </c>
      <c r="D932" s="7" t="s">
        <v>2815</v>
      </c>
      <c r="E932" s="6" t="s">
        <v>2814</v>
      </c>
    </row>
    <row r="933" s="8" customFormat="true" ht="15" hidden="false" customHeight="true" outlineLevel="0" collapsed="false">
      <c r="A933" s="4" t="n">
        <v>932</v>
      </c>
      <c r="B933" s="5" t="s">
        <v>2816</v>
      </c>
      <c r="C933" s="6" t="s">
        <v>2817</v>
      </c>
      <c r="D933" s="7" t="s">
        <v>2818</v>
      </c>
      <c r="E933" s="6" t="s">
        <v>2817</v>
      </c>
    </row>
    <row r="934" s="8" customFormat="true" ht="15" hidden="false" customHeight="true" outlineLevel="0" collapsed="false">
      <c r="A934" s="4" t="n">
        <v>933</v>
      </c>
      <c r="B934" s="5" t="s">
        <v>2819</v>
      </c>
      <c r="C934" s="6" t="s">
        <v>2820</v>
      </c>
      <c r="D934" s="7" t="s">
        <v>2821</v>
      </c>
      <c r="E934" s="6" t="s">
        <v>2820</v>
      </c>
    </row>
    <row r="935" s="8" customFormat="true" ht="15" hidden="false" customHeight="true" outlineLevel="0" collapsed="false">
      <c r="A935" s="4" t="n">
        <v>934</v>
      </c>
      <c r="B935" s="5" t="s">
        <v>2822</v>
      </c>
      <c r="C935" s="6" t="s">
        <v>2823</v>
      </c>
      <c r="D935" s="7" t="s">
        <v>2824</v>
      </c>
      <c r="E935" s="6" t="s">
        <v>2823</v>
      </c>
    </row>
    <row r="936" s="8" customFormat="true" ht="15" hidden="false" customHeight="true" outlineLevel="0" collapsed="false">
      <c r="A936" s="4" t="n">
        <v>935</v>
      </c>
      <c r="B936" s="5" t="s">
        <v>2825</v>
      </c>
      <c r="C936" s="6" t="s">
        <v>2826</v>
      </c>
      <c r="D936" s="7" t="s">
        <v>2827</v>
      </c>
      <c r="E936" s="6" t="s">
        <v>2826</v>
      </c>
    </row>
    <row r="937" s="8" customFormat="true" ht="15" hidden="false" customHeight="true" outlineLevel="0" collapsed="false">
      <c r="A937" s="4" t="n">
        <v>936</v>
      </c>
      <c r="B937" s="5" t="s">
        <v>2828</v>
      </c>
      <c r="C937" s="6" t="s">
        <v>2829</v>
      </c>
      <c r="D937" s="7" t="s">
        <v>2830</v>
      </c>
      <c r="E937" s="6" t="s">
        <v>2829</v>
      </c>
    </row>
    <row r="938" s="8" customFormat="true" ht="15" hidden="false" customHeight="true" outlineLevel="0" collapsed="false">
      <c r="A938" s="4" t="n">
        <v>937</v>
      </c>
      <c r="B938" s="5" t="s">
        <v>2831</v>
      </c>
      <c r="C938" s="6" t="s">
        <v>2832</v>
      </c>
      <c r="D938" s="7" t="s">
        <v>2833</v>
      </c>
      <c r="E938" s="6" t="s">
        <v>2832</v>
      </c>
    </row>
    <row r="939" s="8" customFormat="true" ht="15" hidden="false" customHeight="true" outlineLevel="0" collapsed="false">
      <c r="A939" s="4" t="n">
        <v>938</v>
      </c>
      <c r="B939" s="5" t="s">
        <v>2834</v>
      </c>
      <c r="C939" s="6" t="s">
        <v>2835</v>
      </c>
      <c r="D939" s="7" t="s">
        <v>2836</v>
      </c>
      <c r="E939" s="6" t="s">
        <v>2835</v>
      </c>
    </row>
    <row r="940" s="8" customFormat="true" ht="15" hidden="false" customHeight="true" outlineLevel="0" collapsed="false">
      <c r="A940" s="4" t="n">
        <v>939</v>
      </c>
      <c r="B940" s="5" t="s">
        <v>2837</v>
      </c>
      <c r="C940" s="6" t="s">
        <v>2838</v>
      </c>
      <c r="D940" s="7" t="s">
        <v>2839</v>
      </c>
      <c r="E940" s="6" t="s">
        <v>2840</v>
      </c>
    </row>
    <row r="941" s="8" customFormat="true" ht="15" hidden="false" customHeight="true" outlineLevel="0" collapsed="false">
      <c r="A941" s="4" t="n">
        <v>940</v>
      </c>
      <c r="B941" s="5" t="s">
        <v>2841</v>
      </c>
      <c r="C941" s="6" t="s">
        <v>2842</v>
      </c>
      <c r="D941" s="7" t="s">
        <v>2843</v>
      </c>
      <c r="E941" s="6" t="s">
        <v>2842</v>
      </c>
    </row>
    <row r="942" s="8" customFormat="true" ht="15" hidden="false" customHeight="true" outlineLevel="0" collapsed="false">
      <c r="A942" s="4" t="n">
        <v>941</v>
      </c>
      <c r="B942" s="5" t="s">
        <v>2844</v>
      </c>
      <c r="C942" s="6" t="s">
        <v>2845</v>
      </c>
      <c r="D942" s="7" t="s">
        <v>2846</v>
      </c>
      <c r="E942" s="6" t="s">
        <v>2845</v>
      </c>
    </row>
    <row r="943" s="8" customFormat="true" ht="15" hidden="false" customHeight="true" outlineLevel="0" collapsed="false">
      <c r="A943" s="4" t="n">
        <v>942</v>
      </c>
      <c r="B943" s="5" t="s">
        <v>2847</v>
      </c>
      <c r="C943" s="6" t="s">
        <v>2848</v>
      </c>
      <c r="D943" s="7" t="s">
        <v>2849</v>
      </c>
      <c r="E943" s="6" t="s">
        <v>2848</v>
      </c>
    </row>
    <row r="944" s="8" customFormat="true" ht="15" hidden="false" customHeight="true" outlineLevel="0" collapsed="false">
      <c r="A944" s="4" t="n">
        <v>943</v>
      </c>
      <c r="B944" s="5" t="s">
        <v>2850</v>
      </c>
      <c r="C944" s="6" t="s">
        <v>2851</v>
      </c>
      <c r="D944" s="7" t="s">
        <v>2852</v>
      </c>
      <c r="E944" s="6" t="s">
        <v>2851</v>
      </c>
    </row>
    <row r="945" s="8" customFormat="true" ht="15" hidden="false" customHeight="true" outlineLevel="0" collapsed="false">
      <c r="A945" s="4" t="n">
        <v>944</v>
      </c>
      <c r="B945" s="5" t="s">
        <v>2853</v>
      </c>
      <c r="C945" s="6" t="s">
        <v>2854</v>
      </c>
      <c r="D945" s="7" t="s">
        <v>2855</v>
      </c>
      <c r="E945" s="6" t="s">
        <v>2854</v>
      </c>
    </row>
    <row r="946" s="8" customFormat="true" ht="15" hidden="false" customHeight="true" outlineLevel="0" collapsed="false">
      <c r="A946" s="4" t="n">
        <v>945</v>
      </c>
      <c r="B946" s="5" t="s">
        <v>2856</v>
      </c>
      <c r="C946" s="6" t="s">
        <v>2857</v>
      </c>
      <c r="D946" s="7" t="s">
        <v>2858</v>
      </c>
      <c r="E946" s="6" t="s">
        <v>2857</v>
      </c>
    </row>
    <row r="947" s="8" customFormat="true" ht="15" hidden="false" customHeight="true" outlineLevel="0" collapsed="false">
      <c r="A947" s="4" t="n">
        <v>946</v>
      </c>
      <c r="B947" s="5" t="s">
        <v>2859</v>
      </c>
      <c r="C947" s="6" t="s">
        <v>2860</v>
      </c>
      <c r="D947" s="7" t="s">
        <v>2861</v>
      </c>
      <c r="E947" s="6" t="s">
        <v>2860</v>
      </c>
    </row>
    <row r="948" s="8" customFormat="true" ht="15" hidden="false" customHeight="true" outlineLevel="0" collapsed="false">
      <c r="A948" s="4" t="n">
        <v>947</v>
      </c>
      <c r="B948" s="5" t="s">
        <v>2862</v>
      </c>
      <c r="C948" s="6" t="s">
        <v>2863</v>
      </c>
      <c r="D948" s="7" t="s">
        <v>2864</v>
      </c>
      <c r="E948" s="6" t="s">
        <v>2863</v>
      </c>
    </row>
    <row r="949" s="8" customFormat="true" ht="15" hidden="false" customHeight="true" outlineLevel="0" collapsed="false">
      <c r="A949" s="4" t="n">
        <v>948</v>
      </c>
      <c r="B949" s="5" t="s">
        <v>2865</v>
      </c>
      <c r="C949" s="6" t="s">
        <v>2866</v>
      </c>
      <c r="D949" s="7" t="s">
        <v>2867</v>
      </c>
      <c r="E949" s="6" t="s">
        <v>2866</v>
      </c>
    </row>
    <row r="950" s="8" customFormat="true" ht="15" hidden="false" customHeight="true" outlineLevel="0" collapsed="false">
      <c r="A950" s="4" t="n">
        <v>949</v>
      </c>
      <c r="B950" s="5" t="s">
        <v>2868</v>
      </c>
      <c r="C950" s="6" t="s">
        <v>2869</v>
      </c>
      <c r="D950" s="7" t="s">
        <v>2870</v>
      </c>
      <c r="E950" s="6" t="s">
        <v>2869</v>
      </c>
    </row>
    <row r="951" s="8" customFormat="true" ht="15" hidden="false" customHeight="true" outlineLevel="0" collapsed="false">
      <c r="A951" s="4" t="n">
        <v>950</v>
      </c>
      <c r="B951" s="5" t="s">
        <v>2871</v>
      </c>
      <c r="C951" s="6" t="s">
        <v>2872</v>
      </c>
      <c r="D951" s="7" t="s">
        <v>2873</v>
      </c>
      <c r="E951" s="6" t="s">
        <v>2872</v>
      </c>
    </row>
    <row r="952" s="8" customFormat="true" ht="15" hidden="false" customHeight="true" outlineLevel="0" collapsed="false">
      <c r="A952" s="4" t="n">
        <v>951</v>
      </c>
      <c r="B952" s="5" t="s">
        <v>2874</v>
      </c>
      <c r="C952" s="6" t="s">
        <v>2875</v>
      </c>
      <c r="D952" s="7" t="s">
        <v>2876</v>
      </c>
      <c r="E952" s="6" t="s">
        <v>2875</v>
      </c>
    </row>
    <row r="953" s="8" customFormat="true" ht="15" hidden="false" customHeight="true" outlineLevel="0" collapsed="false">
      <c r="A953" s="4" t="n">
        <v>952</v>
      </c>
      <c r="B953" s="5" t="s">
        <v>2877</v>
      </c>
      <c r="C953" s="6" t="s">
        <v>2878</v>
      </c>
      <c r="D953" s="7" t="s">
        <v>2879</v>
      </c>
      <c r="E953" s="6" t="s">
        <v>2878</v>
      </c>
    </row>
    <row r="954" s="8" customFormat="true" ht="15" hidden="false" customHeight="true" outlineLevel="0" collapsed="false">
      <c r="A954" s="4" t="n">
        <v>953</v>
      </c>
      <c r="B954" s="5" t="s">
        <v>2880</v>
      </c>
      <c r="C954" s="6" t="s">
        <v>2881</v>
      </c>
      <c r="D954" s="7" t="s">
        <v>2882</v>
      </c>
      <c r="E954" s="6" t="s">
        <v>2881</v>
      </c>
    </row>
    <row r="955" s="8" customFormat="true" ht="15" hidden="false" customHeight="true" outlineLevel="0" collapsed="false">
      <c r="A955" s="4" t="n">
        <v>954</v>
      </c>
      <c r="B955" s="5" t="s">
        <v>2883</v>
      </c>
      <c r="C955" s="6" t="s">
        <v>2884</v>
      </c>
      <c r="D955" s="7" t="s">
        <v>2885</v>
      </c>
      <c r="E955" s="6" t="s">
        <v>2884</v>
      </c>
    </row>
    <row r="956" s="8" customFormat="true" ht="15" hidden="false" customHeight="true" outlineLevel="0" collapsed="false">
      <c r="A956" s="4" t="n">
        <v>955</v>
      </c>
      <c r="B956" s="5" t="s">
        <v>2886</v>
      </c>
      <c r="C956" s="6" t="s">
        <v>2887</v>
      </c>
      <c r="D956" s="7" t="s">
        <v>2888</v>
      </c>
      <c r="E956" s="6" t="s">
        <v>2887</v>
      </c>
    </row>
    <row r="957" s="8" customFormat="true" ht="15" hidden="false" customHeight="true" outlineLevel="0" collapsed="false">
      <c r="A957" s="4" t="n">
        <v>956</v>
      </c>
      <c r="B957" s="5" t="s">
        <v>2889</v>
      </c>
      <c r="C957" s="6" t="s">
        <v>2890</v>
      </c>
      <c r="D957" s="7" t="s">
        <v>2891</v>
      </c>
      <c r="E957" s="6" t="s">
        <v>2890</v>
      </c>
    </row>
    <row r="958" s="8" customFormat="true" ht="15" hidden="false" customHeight="true" outlineLevel="0" collapsed="false">
      <c r="A958" s="4" t="n">
        <v>957</v>
      </c>
      <c r="B958" s="5" t="s">
        <v>2892</v>
      </c>
      <c r="C958" s="6" t="s">
        <v>2893</v>
      </c>
      <c r="D958" s="7" t="s">
        <v>2894</v>
      </c>
      <c r="E958" s="6" t="s">
        <v>2893</v>
      </c>
    </row>
    <row r="959" s="8" customFormat="true" ht="15" hidden="false" customHeight="true" outlineLevel="0" collapsed="false">
      <c r="A959" s="4" t="n">
        <v>958</v>
      </c>
      <c r="B959" s="5" t="s">
        <v>2895</v>
      </c>
      <c r="C959" s="6" t="s">
        <v>2896</v>
      </c>
      <c r="D959" s="7" t="s">
        <v>2897</v>
      </c>
      <c r="E959" s="6" t="s">
        <v>2896</v>
      </c>
    </row>
    <row r="960" s="8" customFormat="true" ht="15" hidden="false" customHeight="true" outlineLevel="0" collapsed="false">
      <c r="A960" s="4" t="n">
        <v>959</v>
      </c>
      <c r="B960" s="5" t="s">
        <v>2898</v>
      </c>
      <c r="C960" s="6" t="s">
        <v>2899</v>
      </c>
      <c r="D960" s="7" t="s">
        <v>2900</v>
      </c>
      <c r="E960" s="6" t="s">
        <v>2899</v>
      </c>
    </row>
    <row r="961" s="8" customFormat="true" ht="15" hidden="false" customHeight="true" outlineLevel="0" collapsed="false">
      <c r="A961" s="4" t="n">
        <v>960</v>
      </c>
      <c r="B961" s="5" t="s">
        <v>2901</v>
      </c>
      <c r="C961" s="6" t="s">
        <v>2902</v>
      </c>
      <c r="D961" s="7" t="s">
        <v>2903</v>
      </c>
      <c r="E961" s="6" t="s">
        <v>2902</v>
      </c>
    </row>
    <row r="962" s="8" customFormat="true" ht="15" hidden="false" customHeight="true" outlineLevel="0" collapsed="false">
      <c r="A962" s="4" t="n">
        <v>961</v>
      </c>
      <c r="B962" s="5" t="s">
        <v>2904</v>
      </c>
      <c r="C962" s="6" t="s">
        <v>2905</v>
      </c>
      <c r="D962" s="7" t="s">
        <v>2906</v>
      </c>
      <c r="E962" s="6" t="s">
        <v>2905</v>
      </c>
    </row>
    <row r="963" s="8" customFormat="true" ht="15" hidden="false" customHeight="true" outlineLevel="0" collapsed="false">
      <c r="A963" s="4" t="n">
        <v>962</v>
      </c>
      <c r="B963" s="5" t="s">
        <v>2907</v>
      </c>
      <c r="C963" s="6" t="s">
        <v>2908</v>
      </c>
      <c r="D963" s="7" t="s">
        <v>2909</v>
      </c>
      <c r="E963" s="6" t="s">
        <v>2908</v>
      </c>
    </row>
    <row r="964" s="8" customFormat="true" ht="15" hidden="false" customHeight="true" outlineLevel="0" collapsed="false">
      <c r="A964" s="4" t="n">
        <v>963</v>
      </c>
      <c r="B964" s="5" t="s">
        <v>2910</v>
      </c>
      <c r="C964" s="6" t="s">
        <v>2911</v>
      </c>
      <c r="D964" s="7" t="s">
        <v>2912</v>
      </c>
      <c r="E964" s="6" t="s">
        <v>2911</v>
      </c>
    </row>
    <row r="965" s="8" customFormat="true" ht="15" hidden="false" customHeight="true" outlineLevel="0" collapsed="false">
      <c r="A965" s="4" t="n">
        <v>964</v>
      </c>
      <c r="B965" s="5" t="s">
        <v>2913</v>
      </c>
      <c r="C965" s="6" t="s">
        <v>2914</v>
      </c>
      <c r="D965" s="7" t="s">
        <v>2915</v>
      </c>
      <c r="E965" s="6" t="s">
        <v>2914</v>
      </c>
    </row>
    <row r="966" s="8" customFormat="true" ht="15" hidden="false" customHeight="true" outlineLevel="0" collapsed="false">
      <c r="A966" s="4" t="n">
        <v>965</v>
      </c>
      <c r="B966" s="5" t="s">
        <v>2916</v>
      </c>
      <c r="C966" s="6" t="s">
        <v>2917</v>
      </c>
      <c r="D966" s="7" t="s">
        <v>2918</v>
      </c>
      <c r="E966" s="6" t="s">
        <v>2917</v>
      </c>
    </row>
    <row r="967" s="8" customFormat="true" ht="15" hidden="false" customHeight="true" outlineLevel="0" collapsed="false">
      <c r="A967" s="4" t="n">
        <v>966</v>
      </c>
      <c r="B967" s="5" t="s">
        <v>2919</v>
      </c>
      <c r="C967" s="6" t="s">
        <v>2920</v>
      </c>
      <c r="D967" s="7" t="s">
        <v>2921</v>
      </c>
      <c r="E967" s="6" t="s">
        <v>2920</v>
      </c>
    </row>
    <row r="968" s="8" customFormat="true" ht="15" hidden="false" customHeight="true" outlineLevel="0" collapsed="false">
      <c r="A968" s="4" t="n">
        <v>967</v>
      </c>
      <c r="B968" s="5" t="s">
        <v>2922</v>
      </c>
      <c r="C968" s="6" t="s">
        <v>2923</v>
      </c>
      <c r="D968" s="7" t="s">
        <v>2924</v>
      </c>
      <c r="E968" s="6" t="s">
        <v>2923</v>
      </c>
    </row>
    <row r="969" s="8" customFormat="true" ht="15" hidden="false" customHeight="true" outlineLevel="0" collapsed="false">
      <c r="A969" s="4" t="n">
        <v>968</v>
      </c>
      <c r="B969" s="5" t="s">
        <v>2925</v>
      </c>
      <c r="C969" s="6" t="s">
        <v>2926</v>
      </c>
      <c r="D969" s="7" t="s">
        <v>2927</v>
      </c>
      <c r="E969" s="6" t="s">
        <v>2926</v>
      </c>
    </row>
    <row r="970" s="8" customFormat="true" ht="15" hidden="false" customHeight="true" outlineLevel="0" collapsed="false">
      <c r="A970" s="4" t="n">
        <v>969</v>
      </c>
      <c r="B970" s="5" t="s">
        <v>2928</v>
      </c>
      <c r="C970" s="6" t="s">
        <v>2929</v>
      </c>
      <c r="D970" s="7" t="s">
        <v>2930</v>
      </c>
      <c r="E970" s="6" t="s">
        <v>2929</v>
      </c>
    </row>
    <row r="971" s="8" customFormat="true" ht="15" hidden="false" customHeight="true" outlineLevel="0" collapsed="false">
      <c r="A971" s="4" t="n">
        <v>970</v>
      </c>
      <c r="B971" s="5" t="s">
        <v>2931</v>
      </c>
      <c r="C971" s="6" t="s">
        <v>2932</v>
      </c>
      <c r="D971" s="7" t="s">
        <v>2933</v>
      </c>
      <c r="E971" s="6" t="s">
        <v>2932</v>
      </c>
    </row>
    <row r="972" s="8" customFormat="true" ht="15" hidden="false" customHeight="true" outlineLevel="0" collapsed="false">
      <c r="A972" s="4" t="n">
        <v>971</v>
      </c>
      <c r="B972" s="5" t="s">
        <v>2934</v>
      </c>
      <c r="C972" s="6" t="s">
        <v>2935</v>
      </c>
      <c r="D972" s="7" t="s">
        <v>2936</v>
      </c>
      <c r="E972" s="6" t="s">
        <v>2935</v>
      </c>
    </row>
    <row r="973" s="8" customFormat="true" ht="15" hidden="false" customHeight="true" outlineLevel="0" collapsed="false">
      <c r="A973" s="4" t="n">
        <v>972</v>
      </c>
      <c r="B973" s="5" t="s">
        <v>2937</v>
      </c>
      <c r="C973" s="6" t="s">
        <v>2938</v>
      </c>
      <c r="D973" s="7" t="s">
        <v>2939</v>
      </c>
      <c r="E973" s="6" t="s">
        <v>2938</v>
      </c>
    </row>
    <row r="974" s="8" customFormat="true" ht="15" hidden="false" customHeight="true" outlineLevel="0" collapsed="false">
      <c r="A974" s="4" t="n">
        <v>973</v>
      </c>
      <c r="B974" s="5" t="s">
        <v>2940</v>
      </c>
      <c r="C974" s="6" t="s">
        <v>2941</v>
      </c>
      <c r="D974" s="7" t="s">
        <v>2942</v>
      </c>
      <c r="E974" s="6" t="s">
        <v>2941</v>
      </c>
    </row>
    <row r="975" s="8" customFormat="true" ht="15" hidden="false" customHeight="true" outlineLevel="0" collapsed="false">
      <c r="A975" s="4" t="n">
        <v>974</v>
      </c>
      <c r="B975" s="5" t="s">
        <v>2943</v>
      </c>
      <c r="C975" s="6" t="s">
        <v>2944</v>
      </c>
      <c r="D975" s="7" t="s">
        <v>2945</v>
      </c>
      <c r="E975" s="6" t="s">
        <v>2944</v>
      </c>
    </row>
    <row r="976" s="8" customFormat="true" ht="15" hidden="false" customHeight="true" outlineLevel="0" collapsed="false">
      <c r="A976" s="4" t="n">
        <v>975</v>
      </c>
      <c r="B976" s="5" t="s">
        <v>2946</v>
      </c>
      <c r="C976" s="6" t="s">
        <v>2947</v>
      </c>
      <c r="D976" s="7" t="s">
        <v>2948</v>
      </c>
      <c r="E976" s="6" t="s">
        <v>2947</v>
      </c>
    </row>
    <row r="977" s="8" customFormat="true" ht="15" hidden="false" customHeight="true" outlineLevel="0" collapsed="false">
      <c r="A977" s="4" t="n">
        <v>976</v>
      </c>
      <c r="B977" s="5" t="s">
        <v>2949</v>
      </c>
      <c r="C977" s="6" t="s">
        <v>2950</v>
      </c>
      <c r="D977" s="7" t="s">
        <v>2951</v>
      </c>
      <c r="E977" s="6" t="s">
        <v>2950</v>
      </c>
    </row>
    <row r="978" s="8" customFormat="true" ht="15" hidden="false" customHeight="true" outlineLevel="0" collapsed="false">
      <c r="A978" s="4" t="n">
        <v>977</v>
      </c>
      <c r="B978" s="5" t="s">
        <v>2952</v>
      </c>
      <c r="C978" s="6" t="s">
        <v>2953</v>
      </c>
      <c r="D978" s="7" t="s">
        <v>2954</v>
      </c>
      <c r="E978" s="6" t="s">
        <v>2953</v>
      </c>
    </row>
    <row r="979" s="8" customFormat="true" ht="15" hidden="false" customHeight="true" outlineLevel="0" collapsed="false">
      <c r="A979" s="4" t="n">
        <v>978</v>
      </c>
      <c r="B979" s="5" t="s">
        <v>2955</v>
      </c>
      <c r="C979" s="6" t="s">
        <v>2956</v>
      </c>
      <c r="D979" s="7" t="s">
        <v>2957</v>
      </c>
      <c r="E979" s="6" t="s">
        <v>2956</v>
      </c>
    </row>
    <row r="980" s="8" customFormat="true" ht="15" hidden="false" customHeight="true" outlineLevel="0" collapsed="false">
      <c r="A980" s="4" t="n">
        <v>979</v>
      </c>
      <c r="B980" s="5" t="s">
        <v>2958</v>
      </c>
      <c r="C980" s="6" t="s">
        <v>2959</v>
      </c>
      <c r="D980" s="7" t="s">
        <v>2960</v>
      </c>
      <c r="E980" s="6" t="s">
        <v>2959</v>
      </c>
    </row>
    <row r="981" s="8" customFormat="true" ht="15" hidden="false" customHeight="true" outlineLevel="0" collapsed="false">
      <c r="A981" s="4" t="n">
        <v>980</v>
      </c>
      <c r="B981" s="5" t="s">
        <v>2961</v>
      </c>
      <c r="C981" s="6" t="s">
        <v>2962</v>
      </c>
      <c r="D981" s="7" t="s">
        <v>2963</v>
      </c>
      <c r="E981" s="6" t="s">
        <v>2962</v>
      </c>
    </row>
    <row r="982" s="8" customFormat="true" ht="15" hidden="false" customHeight="true" outlineLevel="0" collapsed="false">
      <c r="A982" s="4" t="n">
        <v>981</v>
      </c>
      <c r="B982" s="5" t="s">
        <v>2964</v>
      </c>
      <c r="C982" s="6" t="s">
        <v>2965</v>
      </c>
      <c r="D982" s="7" t="s">
        <v>2966</v>
      </c>
      <c r="E982" s="6" t="s">
        <v>2965</v>
      </c>
    </row>
    <row r="983" s="8" customFormat="true" ht="15" hidden="false" customHeight="true" outlineLevel="0" collapsed="false">
      <c r="A983" s="4" t="n">
        <v>982</v>
      </c>
      <c r="B983" s="5" t="s">
        <v>2967</v>
      </c>
      <c r="C983" s="6" t="s">
        <v>2968</v>
      </c>
      <c r="D983" s="7" t="s">
        <v>2969</v>
      </c>
      <c r="E983" s="6" t="s">
        <v>2968</v>
      </c>
    </row>
    <row r="984" s="8" customFormat="true" ht="15" hidden="false" customHeight="true" outlineLevel="0" collapsed="false">
      <c r="A984" s="4" t="n">
        <v>983</v>
      </c>
      <c r="B984" s="5" t="s">
        <v>2970</v>
      </c>
      <c r="C984" s="6" t="s">
        <v>2971</v>
      </c>
      <c r="D984" s="7" t="s">
        <v>2972</v>
      </c>
      <c r="E984" s="6" t="s">
        <v>2971</v>
      </c>
    </row>
    <row r="985" s="8" customFormat="true" ht="15" hidden="false" customHeight="true" outlineLevel="0" collapsed="false">
      <c r="A985" s="4" t="n">
        <v>984</v>
      </c>
      <c r="B985" s="5" t="s">
        <v>2973</v>
      </c>
      <c r="C985" s="6" t="s">
        <v>2974</v>
      </c>
      <c r="D985" s="7" t="s">
        <v>2975</v>
      </c>
      <c r="E985" s="6" t="s">
        <v>2974</v>
      </c>
    </row>
    <row r="986" s="8" customFormat="true" ht="15" hidden="false" customHeight="true" outlineLevel="0" collapsed="false">
      <c r="A986" s="4" t="n">
        <v>985</v>
      </c>
      <c r="B986" s="5" t="s">
        <v>2976</v>
      </c>
      <c r="C986" s="6" t="s">
        <v>2977</v>
      </c>
      <c r="D986" s="7" t="s">
        <v>2978</v>
      </c>
      <c r="E986" s="6" t="s">
        <v>2977</v>
      </c>
    </row>
    <row r="987" s="8" customFormat="true" ht="15" hidden="false" customHeight="true" outlineLevel="0" collapsed="false">
      <c r="A987" s="4" t="n">
        <v>986</v>
      </c>
      <c r="B987" s="5" t="s">
        <v>2979</v>
      </c>
      <c r="C987" s="6" t="s">
        <v>2980</v>
      </c>
      <c r="D987" s="7" t="s">
        <v>2981</v>
      </c>
      <c r="E987" s="6" t="s">
        <v>2980</v>
      </c>
    </row>
    <row r="988" s="8" customFormat="true" ht="15" hidden="false" customHeight="true" outlineLevel="0" collapsed="false">
      <c r="A988" s="4" t="n">
        <v>987</v>
      </c>
      <c r="B988" s="5" t="s">
        <v>2982</v>
      </c>
      <c r="C988" s="6" t="s">
        <v>2983</v>
      </c>
      <c r="D988" s="7" t="s">
        <v>2984</v>
      </c>
      <c r="E988" s="6" t="s">
        <v>2983</v>
      </c>
    </row>
    <row r="989" s="8" customFormat="true" ht="15" hidden="false" customHeight="true" outlineLevel="0" collapsed="false">
      <c r="A989" s="4" t="n">
        <v>988</v>
      </c>
      <c r="B989" s="5" t="s">
        <v>2985</v>
      </c>
      <c r="C989" s="6" t="s">
        <v>2986</v>
      </c>
      <c r="D989" s="7" t="s">
        <v>2987</v>
      </c>
      <c r="E989" s="6" t="s">
        <v>2986</v>
      </c>
    </row>
    <row r="990" s="8" customFormat="true" ht="15" hidden="false" customHeight="true" outlineLevel="0" collapsed="false">
      <c r="A990" s="4" t="n">
        <v>989</v>
      </c>
      <c r="B990" s="5" t="s">
        <v>2988</v>
      </c>
      <c r="C990" s="6" t="s">
        <v>2989</v>
      </c>
      <c r="D990" s="7" t="s">
        <v>2990</v>
      </c>
      <c r="E990" s="6" t="s">
        <v>2989</v>
      </c>
    </row>
    <row r="991" s="8" customFormat="true" ht="15" hidden="false" customHeight="true" outlineLevel="0" collapsed="false">
      <c r="A991" s="4" t="n">
        <v>990</v>
      </c>
      <c r="B991" s="5" t="s">
        <v>2991</v>
      </c>
      <c r="C991" s="6" t="s">
        <v>2992</v>
      </c>
      <c r="D991" s="7" t="s">
        <v>2993</v>
      </c>
      <c r="E991" s="6" t="s">
        <v>2992</v>
      </c>
    </row>
    <row r="992" s="8" customFormat="true" ht="15" hidden="false" customHeight="true" outlineLevel="0" collapsed="false">
      <c r="A992" s="4" t="n">
        <v>991</v>
      </c>
      <c r="B992" s="5" t="s">
        <v>2994</v>
      </c>
      <c r="C992" s="6" t="s">
        <v>2995</v>
      </c>
      <c r="D992" s="7" t="s">
        <v>2996</v>
      </c>
      <c r="E992" s="6" t="s">
        <v>2995</v>
      </c>
    </row>
    <row r="993" s="8" customFormat="true" ht="15" hidden="false" customHeight="true" outlineLevel="0" collapsed="false">
      <c r="A993" s="4" t="n">
        <v>992</v>
      </c>
      <c r="B993" s="5" t="s">
        <v>2997</v>
      </c>
      <c r="C993" s="6" t="s">
        <v>2998</v>
      </c>
      <c r="D993" s="7" t="s">
        <v>2999</v>
      </c>
      <c r="E993" s="6" t="s">
        <v>2998</v>
      </c>
    </row>
    <row r="994" s="8" customFormat="true" ht="15" hidden="false" customHeight="true" outlineLevel="0" collapsed="false">
      <c r="A994" s="4" t="n">
        <v>993</v>
      </c>
      <c r="B994" s="5" t="s">
        <v>3000</v>
      </c>
      <c r="C994" s="6" t="s">
        <v>3001</v>
      </c>
      <c r="D994" s="7" t="s">
        <v>3002</v>
      </c>
      <c r="E994" s="6" t="s">
        <v>3001</v>
      </c>
    </row>
    <row r="995" s="8" customFormat="true" ht="15" hidden="false" customHeight="true" outlineLevel="0" collapsed="false">
      <c r="A995" s="4" t="n">
        <v>994</v>
      </c>
      <c r="B995" s="5" t="s">
        <v>3003</v>
      </c>
      <c r="C995" s="6" t="s">
        <v>3004</v>
      </c>
      <c r="D995" s="7" t="s">
        <v>3005</v>
      </c>
      <c r="E995" s="6" t="s">
        <v>3004</v>
      </c>
    </row>
    <row r="996" s="8" customFormat="true" ht="15" hidden="false" customHeight="true" outlineLevel="0" collapsed="false">
      <c r="A996" s="4" t="n">
        <v>995</v>
      </c>
      <c r="B996" s="5" t="s">
        <v>3006</v>
      </c>
      <c r="C996" s="6" t="s">
        <v>3007</v>
      </c>
      <c r="D996" s="7" t="s">
        <v>3008</v>
      </c>
      <c r="E996" s="6" t="s">
        <v>3007</v>
      </c>
    </row>
    <row r="997" s="8" customFormat="true" ht="15" hidden="false" customHeight="true" outlineLevel="0" collapsed="false">
      <c r="A997" s="4" t="n">
        <v>996</v>
      </c>
      <c r="B997" s="5" t="s">
        <v>3009</v>
      </c>
      <c r="C997" s="6" t="s">
        <v>3010</v>
      </c>
      <c r="D997" s="7" t="s">
        <v>3011</v>
      </c>
      <c r="E997" s="6" t="s">
        <v>3010</v>
      </c>
    </row>
    <row r="998" s="8" customFormat="true" ht="15" hidden="false" customHeight="true" outlineLevel="0" collapsed="false">
      <c r="A998" s="4" t="n">
        <v>997</v>
      </c>
      <c r="B998" s="5" t="s">
        <v>3012</v>
      </c>
      <c r="C998" s="6" t="s">
        <v>3013</v>
      </c>
      <c r="D998" s="7" t="s">
        <v>3014</v>
      </c>
      <c r="E998" s="6" t="s">
        <v>3013</v>
      </c>
    </row>
    <row r="999" s="8" customFormat="true" ht="15" hidden="false" customHeight="true" outlineLevel="0" collapsed="false">
      <c r="A999" s="4" t="n">
        <v>998</v>
      </c>
      <c r="B999" s="5" t="s">
        <v>3015</v>
      </c>
      <c r="C999" s="6" t="s">
        <v>3016</v>
      </c>
      <c r="D999" s="7" t="s">
        <v>3017</v>
      </c>
      <c r="E999" s="6" t="s">
        <v>3016</v>
      </c>
    </row>
    <row r="1000" s="8" customFormat="true" ht="15" hidden="false" customHeight="true" outlineLevel="0" collapsed="false">
      <c r="A1000" s="4" t="n">
        <v>999</v>
      </c>
      <c r="B1000" s="5" t="s">
        <v>3018</v>
      </c>
      <c r="C1000" s="6" t="s">
        <v>3019</v>
      </c>
      <c r="D1000" s="7" t="s">
        <v>3020</v>
      </c>
      <c r="E1000" s="6" t="s">
        <v>3019</v>
      </c>
    </row>
    <row r="1001" s="8" customFormat="true" ht="15" hidden="false" customHeight="true" outlineLevel="0" collapsed="false">
      <c r="A1001" s="4" t="n">
        <v>1000</v>
      </c>
      <c r="B1001" s="5" t="s">
        <v>3021</v>
      </c>
      <c r="C1001" s="6" t="s">
        <v>3022</v>
      </c>
      <c r="D1001" s="7" t="s">
        <v>3023</v>
      </c>
      <c r="E1001" s="6" t="s">
        <v>3022</v>
      </c>
    </row>
    <row r="1002" s="8" customFormat="true" ht="15" hidden="false" customHeight="true" outlineLevel="0" collapsed="false">
      <c r="A1002" s="4" t="n">
        <v>1001</v>
      </c>
      <c r="B1002" s="5" t="s">
        <v>3024</v>
      </c>
      <c r="C1002" s="6" t="s">
        <v>3025</v>
      </c>
      <c r="D1002" s="7" t="s">
        <v>3026</v>
      </c>
      <c r="E1002" s="6" t="s">
        <v>3025</v>
      </c>
    </row>
    <row r="1003" s="8" customFormat="true" ht="15" hidden="false" customHeight="true" outlineLevel="0" collapsed="false">
      <c r="A1003" s="4" t="n">
        <v>1002</v>
      </c>
      <c r="B1003" s="5" t="s">
        <v>3027</v>
      </c>
      <c r="C1003" s="6" t="s">
        <v>3028</v>
      </c>
      <c r="D1003" s="7" t="s">
        <v>3029</v>
      </c>
      <c r="E1003" s="6" t="s">
        <v>3028</v>
      </c>
    </row>
    <row r="1004" s="8" customFormat="true" ht="15" hidden="false" customHeight="true" outlineLevel="0" collapsed="false">
      <c r="A1004" s="4" t="n">
        <v>1003</v>
      </c>
      <c r="B1004" s="5" t="s">
        <v>3030</v>
      </c>
      <c r="C1004" s="6" t="s">
        <v>3031</v>
      </c>
      <c r="D1004" s="7" t="s">
        <v>3032</v>
      </c>
      <c r="E1004" s="6" t="s">
        <v>3031</v>
      </c>
    </row>
    <row r="1005" s="8" customFormat="true" ht="15" hidden="false" customHeight="true" outlineLevel="0" collapsed="false">
      <c r="A1005" s="4" t="n">
        <v>1004</v>
      </c>
      <c r="B1005" s="5" t="s">
        <v>3033</v>
      </c>
      <c r="C1005" s="6" t="s">
        <v>3034</v>
      </c>
      <c r="D1005" s="7" t="s">
        <v>3035</v>
      </c>
      <c r="E1005" s="6" t="s">
        <v>3034</v>
      </c>
    </row>
    <row r="1006" s="8" customFormat="true" ht="15" hidden="false" customHeight="true" outlineLevel="0" collapsed="false">
      <c r="A1006" s="4" t="n">
        <v>1005</v>
      </c>
      <c r="B1006" s="5" t="s">
        <v>3036</v>
      </c>
      <c r="C1006" s="6" t="s">
        <v>3037</v>
      </c>
      <c r="D1006" s="7" t="s">
        <v>3038</v>
      </c>
      <c r="E1006" s="6" t="s">
        <v>3037</v>
      </c>
    </row>
    <row r="1007" s="8" customFormat="true" ht="15" hidden="false" customHeight="true" outlineLevel="0" collapsed="false">
      <c r="A1007" s="4" t="n">
        <v>1006</v>
      </c>
      <c r="B1007" s="5" t="s">
        <v>3039</v>
      </c>
      <c r="C1007" s="6" t="s">
        <v>3040</v>
      </c>
      <c r="D1007" s="7" t="s">
        <v>3041</v>
      </c>
      <c r="E1007" s="6" t="s">
        <v>3040</v>
      </c>
    </row>
    <row r="1008" s="8" customFormat="true" ht="15" hidden="false" customHeight="true" outlineLevel="0" collapsed="false">
      <c r="A1008" s="4" t="n">
        <v>1007</v>
      </c>
      <c r="B1008" s="5" t="s">
        <v>3042</v>
      </c>
      <c r="C1008" s="6" t="s">
        <v>3043</v>
      </c>
      <c r="D1008" s="7" t="s">
        <v>3044</v>
      </c>
      <c r="E1008" s="6" t="s">
        <v>3043</v>
      </c>
    </row>
    <row r="1009" s="8" customFormat="true" ht="15" hidden="false" customHeight="true" outlineLevel="0" collapsed="false">
      <c r="A1009" s="4" t="n">
        <v>1008</v>
      </c>
      <c r="B1009" s="5" t="s">
        <v>3045</v>
      </c>
      <c r="C1009" s="6" t="s">
        <v>1684</v>
      </c>
      <c r="D1009" s="7" t="s">
        <v>3046</v>
      </c>
      <c r="E1009" s="6" t="s">
        <v>1684</v>
      </c>
    </row>
    <row r="1010" s="8" customFormat="true" ht="15" hidden="false" customHeight="true" outlineLevel="0" collapsed="false">
      <c r="A1010" s="4" t="n">
        <v>1009</v>
      </c>
      <c r="B1010" s="5" t="s">
        <v>3047</v>
      </c>
      <c r="C1010" s="6" t="s">
        <v>3048</v>
      </c>
      <c r="D1010" s="7" t="s">
        <v>3049</v>
      </c>
      <c r="E1010" s="6" t="s">
        <v>3048</v>
      </c>
    </row>
    <row r="1011" s="8" customFormat="true" ht="15" hidden="false" customHeight="true" outlineLevel="0" collapsed="false">
      <c r="A1011" s="4" t="n">
        <v>1010</v>
      </c>
      <c r="B1011" s="5" t="s">
        <v>3050</v>
      </c>
      <c r="C1011" s="6" t="s">
        <v>3051</v>
      </c>
      <c r="D1011" s="7" t="s">
        <v>3052</v>
      </c>
      <c r="E1011" s="6" t="s">
        <v>3051</v>
      </c>
    </row>
    <row r="1012" s="8" customFormat="true" ht="15" hidden="false" customHeight="true" outlineLevel="0" collapsed="false">
      <c r="A1012" s="4" t="n">
        <v>1011</v>
      </c>
      <c r="B1012" s="5" t="s">
        <v>3053</v>
      </c>
      <c r="C1012" s="6" t="s">
        <v>3054</v>
      </c>
      <c r="D1012" s="7" t="s">
        <v>3055</v>
      </c>
      <c r="E1012" s="6" t="s">
        <v>3054</v>
      </c>
    </row>
    <row r="1013" s="8" customFormat="true" ht="15" hidden="false" customHeight="true" outlineLevel="0" collapsed="false">
      <c r="A1013" s="4" t="n">
        <v>1012</v>
      </c>
      <c r="B1013" s="5" t="s">
        <v>3056</v>
      </c>
      <c r="C1013" s="6" t="s">
        <v>3057</v>
      </c>
      <c r="D1013" s="7" t="s">
        <v>3058</v>
      </c>
      <c r="E1013" s="6" t="s">
        <v>3057</v>
      </c>
    </row>
    <row r="1014" s="8" customFormat="true" ht="15" hidden="false" customHeight="true" outlineLevel="0" collapsed="false">
      <c r="A1014" s="4" t="n">
        <v>1013</v>
      </c>
      <c r="B1014" s="5" t="s">
        <v>3059</v>
      </c>
      <c r="C1014" s="6" t="s">
        <v>3060</v>
      </c>
      <c r="D1014" s="7" t="s">
        <v>3061</v>
      </c>
      <c r="E1014" s="6" t="s">
        <v>3060</v>
      </c>
    </row>
    <row r="1015" s="8" customFormat="true" ht="15" hidden="false" customHeight="true" outlineLevel="0" collapsed="false">
      <c r="A1015" s="4" t="n">
        <v>1014</v>
      </c>
      <c r="B1015" s="5" t="s">
        <v>3062</v>
      </c>
      <c r="C1015" s="6" t="s">
        <v>3063</v>
      </c>
      <c r="D1015" s="7" t="s">
        <v>3064</v>
      </c>
      <c r="E1015" s="6" t="s">
        <v>3063</v>
      </c>
    </row>
    <row r="1016" s="8" customFormat="true" ht="15" hidden="false" customHeight="true" outlineLevel="0" collapsed="false">
      <c r="A1016" s="4" t="n">
        <v>1015</v>
      </c>
      <c r="B1016" s="5" t="s">
        <v>3065</v>
      </c>
      <c r="C1016" s="6" t="s">
        <v>3066</v>
      </c>
      <c r="D1016" s="7" t="s">
        <v>3067</v>
      </c>
      <c r="E1016" s="6" t="s">
        <v>3066</v>
      </c>
    </row>
    <row r="1017" s="8" customFormat="true" ht="15" hidden="false" customHeight="true" outlineLevel="0" collapsed="false">
      <c r="A1017" s="4" t="n">
        <v>1016</v>
      </c>
      <c r="B1017" s="5" t="s">
        <v>3068</v>
      </c>
      <c r="C1017" s="6" t="s">
        <v>3069</v>
      </c>
      <c r="D1017" s="7" t="s">
        <v>3070</v>
      </c>
      <c r="E1017" s="6" t="s">
        <v>3069</v>
      </c>
    </row>
    <row r="1018" s="8" customFormat="true" ht="15" hidden="false" customHeight="true" outlineLevel="0" collapsed="false">
      <c r="A1018" s="4" t="n">
        <v>1017</v>
      </c>
      <c r="B1018" s="5" t="s">
        <v>3071</v>
      </c>
      <c r="C1018" s="6" t="s">
        <v>3072</v>
      </c>
      <c r="D1018" s="7" t="s">
        <v>3073</v>
      </c>
      <c r="E1018" s="6" t="s">
        <v>3072</v>
      </c>
    </row>
    <row r="1019" s="8" customFormat="true" ht="15" hidden="false" customHeight="true" outlineLevel="0" collapsed="false">
      <c r="A1019" s="4" t="n">
        <v>1018</v>
      </c>
      <c r="B1019" s="5" t="s">
        <v>3074</v>
      </c>
      <c r="C1019" s="6" t="s">
        <v>3075</v>
      </c>
      <c r="D1019" s="7" t="s">
        <v>3076</v>
      </c>
      <c r="E1019" s="6" t="s">
        <v>3075</v>
      </c>
    </row>
    <row r="1020" s="8" customFormat="true" ht="15" hidden="false" customHeight="true" outlineLevel="0" collapsed="false">
      <c r="A1020" s="4" t="n">
        <v>1019</v>
      </c>
      <c r="B1020" s="5" t="s">
        <v>3077</v>
      </c>
      <c r="C1020" s="6" t="s">
        <v>3078</v>
      </c>
      <c r="D1020" s="7" t="s">
        <v>3079</v>
      </c>
      <c r="E1020" s="6" t="s">
        <v>3078</v>
      </c>
    </row>
    <row r="1021" s="8" customFormat="true" ht="15" hidden="false" customHeight="true" outlineLevel="0" collapsed="false">
      <c r="A1021" s="4" t="n">
        <v>1020</v>
      </c>
      <c r="B1021" s="5" t="s">
        <v>3080</v>
      </c>
      <c r="C1021" s="6" t="s">
        <v>3081</v>
      </c>
      <c r="D1021" s="7" t="s">
        <v>3082</v>
      </c>
      <c r="E1021" s="6" t="s">
        <v>3081</v>
      </c>
    </row>
    <row r="1022" s="8" customFormat="true" ht="15" hidden="false" customHeight="true" outlineLevel="0" collapsed="false">
      <c r="A1022" s="4" t="n">
        <v>1021</v>
      </c>
      <c r="B1022" s="5" t="s">
        <v>3083</v>
      </c>
      <c r="C1022" s="6" t="s">
        <v>3084</v>
      </c>
      <c r="D1022" s="7" t="s">
        <v>3085</v>
      </c>
      <c r="E1022" s="6" t="s">
        <v>3084</v>
      </c>
    </row>
    <row r="1023" s="8" customFormat="true" ht="15" hidden="false" customHeight="true" outlineLevel="0" collapsed="false">
      <c r="A1023" s="4" t="n">
        <v>1022</v>
      </c>
      <c r="B1023" s="5" t="s">
        <v>3086</v>
      </c>
      <c r="C1023" s="6" t="s">
        <v>3087</v>
      </c>
      <c r="D1023" s="7" t="s">
        <v>3088</v>
      </c>
      <c r="E1023" s="6" t="s">
        <v>3087</v>
      </c>
    </row>
    <row r="1024" s="8" customFormat="true" ht="15" hidden="false" customHeight="true" outlineLevel="0" collapsed="false">
      <c r="A1024" s="4" t="n">
        <v>1023</v>
      </c>
      <c r="B1024" s="5" t="s">
        <v>3089</v>
      </c>
      <c r="C1024" s="6" t="s">
        <v>3090</v>
      </c>
      <c r="D1024" s="7" t="s">
        <v>3091</v>
      </c>
      <c r="E1024" s="6" t="s">
        <v>3090</v>
      </c>
    </row>
    <row r="1025" s="8" customFormat="true" ht="15" hidden="false" customHeight="true" outlineLevel="0" collapsed="false">
      <c r="A1025" s="4" t="n">
        <v>1024</v>
      </c>
      <c r="B1025" s="5" t="s">
        <v>3092</v>
      </c>
      <c r="C1025" s="6" t="s">
        <v>3093</v>
      </c>
      <c r="D1025" s="7" t="s">
        <v>3094</v>
      </c>
      <c r="E1025" s="6" t="s">
        <v>3093</v>
      </c>
    </row>
    <row r="1026" s="8" customFormat="true" ht="15" hidden="false" customHeight="true" outlineLevel="0" collapsed="false">
      <c r="A1026" s="4" t="n">
        <v>1025</v>
      </c>
      <c r="B1026" s="5" t="s">
        <v>3095</v>
      </c>
      <c r="C1026" s="6" t="s">
        <v>3096</v>
      </c>
      <c r="D1026" s="7" t="s">
        <v>3097</v>
      </c>
      <c r="E1026" s="6" t="s">
        <v>3096</v>
      </c>
    </row>
    <row r="1027" s="8" customFormat="true" ht="15" hidden="false" customHeight="true" outlineLevel="0" collapsed="false">
      <c r="A1027" s="4" t="n">
        <v>1026</v>
      </c>
      <c r="B1027" s="5" t="s">
        <v>3098</v>
      </c>
      <c r="C1027" s="6" t="s">
        <v>3099</v>
      </c>
      <c r="D1027" s="7" t="s">
        <v>3100</v>
      </c>
      <c r="E1027" s="6" t="s">
        <v>3099</v>
      </c>
    </row>
    <row r="1028" s="8" customFormat="true" ht="15" hidden="false" customHeight="true" outlineLevel="0" collapsed="false">
      <c r="A1028" s="4" t="n">
        <v>1027</v>
      </c>
      <c r="B1028" s="5" t="s">
        <v>3101</v>
      </c>
      <c r="C1028" s="6" t="s">
        <v>3102</v>
      </c>
      <c r="D1028" s="7" t="s">
        <v>3103</v>
      </c>
      <c r="E1028" s="6" t="s">
        <v>3102</v>
      </c>
    </row>
    <row r="1029" s="8" customFormat="true" ht="15" hidden="false" customHeight="true" outlineLevel="0" collapsed="false">
      <c r="A1029" s="4" t="n">
        <v>1028</v>
      </c>
      <c r="B1029" s="5" t="s">
        <v>3104</v>
      </c>
      <c r="C1029" s="6" t="s">
        <v>3105</v>
      </c>
      <c r="D1029" s="7" t="s">
        <v>3106</v>
      </c>
      <c r="E1029" s="6" t="s">
        <v>3105</v>
      </c>
    </row>
    <row r="1030" s="8" customFormat="true" ht="15" hidden="false" customHeight="true" outlineLevel="0" collapsed="false">
      <c r="A1030" s="4" t="n">
        <v>1029</v>
      </c>
      <c r="B1030" s="5" t="s">
        <v>3107</v>
      </c>
      <c r="C1030" s="6" t="s">
        <v>3108</v>
      </c>
      <c r="D1030" s="7" t="s">
        <v>3109</v>
      </c>
      <c r="E1030" s="6" t="s">
        <v>3108</v>
      </c>
    </row>
    <row r="1031" s="8" customFormat="true" ht="15" hidden="false" customHeight="true" outlineLevel="0" collapsed="false">
      <c r="A1031" s="4" t="n">
        <v>1030</v>
      </c>
      <c r="B1031" s="5" t="s">
        <v>3110</v>
      </c>
      <c r="C1031" s="6" t="s">
        <v>3111</v>
      </c>
      <c r="D1031" s="7" t="s">
        <v>3112</v>
      </c>
      <c r="E1031" s="6" t="s">
        <v>3111</v>
      </c>
    </row>
    <row r="1032" s="8" customFormat="true" ht="15" hidden="false" customHeight="true" outlineLevel="0" collapsed="false">
      <c r="A1032" s="4" t="n">
        <v>1031</v>
      </c>
      <c r="B1032" s="5" t="s">
        <v>3113</v>
      </c>
      <c r="C1032" s="6" t="s">
        <v>3114</v>
      </c>
      <c r="D1032" s="7" t="s">
        <v>3115</v>
      </c>
      <c r="E1032" s="6" t="s">
        <v>3114</v>
      </c>
    </row>
    <row r="1033" s="8" customFormat="true" ht="15" hidden="false" customHeight="true" outlineLevel="0" collapsed="false">
      <c r="A1033" s="4" t="n">
        <v>1032</v>
      </c>
      <c r="B1033" s="5" t="s">
        <v>3116</v>
      </c>
      <c r="C1033" s="6" t="s">
        <v>3117</v>
      </c>
      <c r="D1033" s="7" t="s">
        <v>3118</v>
      </c>
      <c r="E1033" s="6" t="s">
        <v>3117</v>
      </c>
    </row>
    <row r="1034" s="8" customFormat="true" ht="15" hidden="false" customHeight="true" outlineLevel="0" collapsed="false">
      <c r="A1034" s="4" t="n">
        <v>1033</v>
      </c>
      <c r="B1034" s="5" t="s">
        <v>3119</v>
      </c>
      <c r="C1034" s="6" t="s">
        <v>3120</v>
      </c>
      <c r="D1034" s="7" t="s">
        <v>3121</v>
      </c>
      <c r="E1034" s="6" t="s">
        <v>3120</v>
      </c>
    </row>
    <row r="1035" s="8" customFormat="true" ht="15" hidden="false" customHeight="true" outlineLevel="0" collapsed="false">
      <c r="A1035" s="4" t="n">
        <v>1034</v>
      </c>
      <c r="B1035" s="5" t="s">
        <v>3122</v>
      </c>
      <c r="C1035" s="6" t="s">
        <v>3123</v>
      </c>
      <c r="D1035" s="7" t="s">
        <v>3124</v>
      </c>
      <c r="E1035" s="6" t="s">
        <v>3123</v>
      </c>
    </row>
    <row r="1036" s="8" customFormat="true" ht="15" hidden="false" customHeight="true" outlineLevel="0" collapsed="false">
      <c r="A1036" s="4" t="n">
        <v>1035</v>
      </c>
      <c r="B1036" s="5" t="s">
        <v>3125</v>
      </c>
      <c r="C1036" s="6" t="s">
        <v>3126</v>
      </c>
      <c r="D1036" s="7" t="s">
        <v>3127</v>
      </c>
      <c r="E1036" s="6" t="s">
        <v>3126</v>
      </c>
    </row>
    <row r="1037" s="8" customFormat="true" ht="15" hidden="false" customHeight="true" outlineLevel="0" collapsed="false">
      <c r="A1037" s="4" t="n">
        <v>1036</v>
      </c>
      <c r="B1037" s="5" t="s">
        <v>3128</v>
      </c>
      <c r="C1037" s="6" t="s">
        <v>3129</v>
      </c>
      <c r="D1037" s="7" t="s">
        <v>3130</v>
      </c>
      <c r="E1037" s="6" t="s">
        <v>3129</v>
      </c>
    </row>
    <row r="1038" s="8" customFormat="true" ht="15" hidden="false" customHeight="true" outlineLevel="0" collapsed="false">
      <c r="A1038" s="4" t="n">
        <v>1037</v>
      </c>
      <c r="B1038" s="5" t="s">
        <v>3131</v>
      </c>
      <c r="C1038" s="6" t="s">
        <v>3132</v>
      </c>
      <c r="D1038" s="7" t="s">
        <v>3133</v>
      </c>
      <c r="E1038" s="6" t="s">
        <v>3132</v>
      </c>
    </row>
    <row r="1039" s="8" customFormat="true" ht="15" hidden="false" customHeight="true" outlineLevel="0" collapsed="false">
      <c r="A1039" s="4" t="n">
        <v>1038</v>
      </c>
      <c r="B1039" s="5" t="s">
        <v>3134</v>
      </c>
      <c r="C1039" s="6" t="s">
        <v>3135</v>
      </c>
      <c r="D1039" s="7" t="s">
        <v>3136</v>
      </c>
      <c r="E1039" s="6" t="s">
        <v>3135</v>
      </c>
    </row>
    <row r="1040" s="8" customFormat="true" ht="15" hidden="false" customHeight="true" outlineLevel="0" collapsed="false">
      <c r="A1040" s="4" t="n">
        <v>1039</v>
      </c>
      <c r="B1040" s="5" t="s">
        <v>3137</v>
      </c>
      <c r="C1040" s="6" t="s">
        <v>3138</v>
      </c>
      <c r="D1040" s="7" t="s">
        <v>3139</v>
      </c>
      <c r="E1040" s="6" t="s">
        <v>3138</v>
      </c>
    </row>
    <row r="1041" s="8" customFormat="true" ht="15" hidden="false" customHeight="true" outlineLevel="0" collapsed="false">
      <c r="A1041" s="4" t="n">
        <v>1040</v>
      </c>
      <c r="B1041" s="5" t="s">
        <v>3140</v>
      </c>
      <c r="C1041" s="6" t="s">
        <v>3141</v>
      </c>
      <c r="D1041" s="7" t="s">
        <v>3142</v>
      </c>
      <c r="E1041" s="6" t="s">
        <v>3141</v>
      </c>
    </row>
    <row r="1042" s="8" customFormat="true" ht="15" hidden="false" customHeight="true" outlineLevel="0" collapsed="false">
      <c r="A1042" s="4" t="n">
        <v>1041</v>
      </c>
      <c r="B1042" s="5" t="s">
        <v>3143</v>
      </c>
      <c r="C1042" s="6" t="s">
        <v>3144</v>
      </c>
      <c r="D1042" s="7" t="s">
        <v>3145</v>
      </c>
      <c r="E1042" s="6" t="s">
        <v>3144</v>
      </c>
    </row>
    <row r="1043" s="8" customFormat="true" ht="15" hidden="false" customHeight="true" outlineLevel="0" collapsed="false">
      <c r="A1043" s="4" t="n">
        <v>1042</v>
      </c>
      <c r="B1043" s="5" t="s">
        <v>3146</v>
      </c>
      <c r="C1043" s="6" t="s">
        <v>3147</v>
      </c>
      <c r="D1043" s="7" t="s">
        <v>3148</v>
      </c>
      <c r="E1043" s="6" t="s">
        <v>3147</v>
      </c>
    </row>
    <row r="1044" s="8" customFormat="true" ht="15" hidden="false" customHeight="true" outlineLevel="0" collapsed="false">
      <c r="A1044" s="4" t="n">
        <v>1043</v>
      </c>
      <c r="B1044" s="5" t="s">
        <v>3149</v>
      </c>
      <c r="C1044" s="6" t="s">
        <v>3150</v>
      </c>
      <c r="D1044" s="7" t="s">
        <v>3151</v>
      </c>
      <c r="E1044" s="6" t="s">
        <v>3150</v>
      </c>
    </row>
    <row r="1045" s="8" customFormat="true" ht="15" hidden="false" customHeight="true" outlineLevel="0" collapsed="false">
      <c r="A1045" s="4" t="n">
        <v>1044</v>
      </c>
      <c r="B1045" s="5" t="s">
        <v>3152</v>
      </c>
      <c r="C1045" s="6" t="s">
        <v>3153</v>
      </c>
      <c r="D1045" s="7" t="s">
        <v>3154</v>
      </c>
      <c r="E1045" s="6" t="s">
        <v>3153</v>
      </c>
    </row>
    <row r="1046" s="8" customFormat="true" ht="15" hidden="false" customHeight="true" outlineLevel="0" collapsed="false">
      <c r="A1046" s="4" t="n">
        <v>1045</v>
      </c>
      <c r="B1046" s="5" t="s">
        <v>3155</v>
      </c>
      <c r="C1046" s="6" t="s">
        <v>3156</v>
      </c>
      <c r="D1046" s="7" t="s">
        <v>3157</v>
      </c>
      <c r="E1046" s="6" t="s">
        <v>3156</v>
      </c>
    </row>
    <row r="1047" s="8" customFormat="true" ht="15" hidden="false" customHeight="true" outlineLevel="0" collapsed="false">
      <c r="A1047" s="4" t="n">
        <v>1046</v>
      </c>
      <c r="B1047" s="5" t="s">
        <v>3158</v>
      </c>
      <c r="C1047" s="6" t="s">
        <v>3159</v>
      </c>
      <c r="D1047" s="7" t="s">
        <v>3160</v>
      </c>
      <c r="E1047" s="6" t="s">
        <v>3159</v>
      </c>
    </row>
    <row r="1048" s="8" customFormat="true" ht="15" hidden="false" customHeight="true" outlineLevel="0" collapsed="false">
      <c r="A1048" s="4" t="n">
        <v>1047</v>
      </c>
      <c r="B1048" s="5" t="s">
        <v>3161</v>
      </c>
      <c r="C1048" s="6" t="s">
        <v>3162</v>
      </c>
      <c r="D1048" s="7" t="s">
        <v>3163</v>
      </c>
      <c r="E1048" s="6" t="s">
        <v>3162</v>
      </c>
    </row>
    <row r="1049" s="8" customFormat="true" ht="15" hidden="false" customHeight="true" outlineLevel="0" collapsed="false">
      <c r="A1049" s="4" t="n">
        <v>1048</v>
      </c>
      <c r="B1049" s="5" t="s">
        <v>3164</v>
      </c>
      <c r="C1049" s="6" t="s">
        <v>3165</v>
      </c>
      <c r="D1049" s="7" t="s">
        <v>3166</v>
      </c>
      <c r="E1049" s="6" t="s">
        <v>3165</v>
      </c>
    </row>
    <row r="1050" s="8" customFormat="true" ht="15" hidden="false" customHeight="true" outlineLevel="0" collapsed="false">
      <c r="A1050" s="4" t="n">
        <v>1049</v>
      </c>
      <c r="B1050" s="5" t="s">
        <v>3167</v>
      </c>
      <c r="C1050" s="6" t="s">
        <v>3168</v>
      </c>
      <c r="D1050" s="7" t="s">
        <v>3169</v>
      </c>
      <c r="E1050" s="6" t="s">
        <v>3168</v>
      </c>
    </row>
    <row r="1051" s="8" customFormat="true" ht="15" hidden="false" customHeight="true" outlineLevel="0" collapsed="false">
      <c r="A1051" s="4" t="n">
        <v>1050</v>
      </c>
      <c r="B1051" s="5" t="s">
        <v>3170</v>
      </c>
      <c r="C1051" s="6" t="s">
        <v>3171</v>
      </c>
      <c r="D1051" s="7" t="s">
        <v>3172</v>
      </c>
      <c r="E1051" s="6" t="s">
        <v>3171</v>
      </c>
    </row>
    <row r="1052" s="8" customFormat="true" ht="15" hidden="false" customHeight="true" outlineLevel="0" collapsed="false">
      <c r="A1052" s="4" t="n">
        <v>1051</v>
      </c>
      <c r="B1052" s="5" t="s">
        <v>3173</v>
      </c>
      <c r="C1052" s="6" t="s">
        <v>3174</v>
      </c>
      <c r="D1052" s="7" t="s">
        <v>3175</v>
      </c>
      <c r="E1052" s="6" t="s">
        <v>3174</v>
      </c>
    </row>
    <row r="1053" s="8" customFormat="true" ht="15" hidden="false" customHeight="true" outlineLevel="0" collapsed="false">
      <c r="A1053" s="4" t="n">
        <v>1052</v>
      </c>
      <c r="B1053" s="5" t="s">
        <v>3176</v>
      </c>
      <c r="C1053" s="6" t="s">
        <v>3177</v>
      </c>
      <c r="D1053" s="7" t="s">
        <v>3178</v>
      </c>
      <c r="E1053" s="6" t="s">
        <v>3177</v>
      </c>
    </row>
    <row r="1054" s="8" customFormat="true" ht="15" hidden="false" customHeight="true" outlineLevel="0" collapsed="false">
      <c r="A1054" s="4" t="n">
        <v>1053</v>
      </c>
      <c r="B1054" s="5" t="s">
        <v>3179</v>
      </c>
      <c r="C1054" s="6" t="s">
        <v>3180</v>
      </c>
      <c r="D1054" s="7" t="s">
        <v>3181</v>
      </c>
      <c r="E1054" s="6" t="s">
        <v>3180</v>
      </c>
    </row>
    <row r="1055" s="8" customFormat="true" ht="15" hidden="false" customHeight="true" outlineLevel="0" collapsed="false">
      <c r="A1055" s="4" t="n">
        <v>1054</v>
      </c>
      <c r="B1055" s="5" t="s">
        <v>3182</v>
      </c>
      <c r="C1055" s="6" t="s">
        <v>3183</v>
      </c>
      <c r="D1055" s="7" t="s">
        <v>3184</v>
      </c>
      <c r="E1055" s="6" t="s">
        <v>3183</v>
      </c>
    </row>
    <row r="1056" s="8" customFormat="true" ht="15" hidden="false" customHeight="true" outlineLevel="0" collapsed="false">
      <c r="A1056" s="4" t="n">
        <v>1055</v>
      </c>
      <c r="B1056" s="5" t="s">
        <v>3185</v>
      </c>
      <c r="C1056" s="6" t="s">
        <v>3186</v>
      </c>
      <c r="D1056" s="7" t="s">
        <v>3187</v>
      </c>
      <c r="E1056" s="6" t="s">
        <v>3186</v>
      </c>
    </row>
    <row r="1057" s="8" customFormat="true" ht="15" hidden="false" customHeight="true" outlineLevel="0" collapsed="false">
      <c r="A1057" s="4" t="n">
        <v>1056</v>
      </c>
      <c r="B1057" s="5" t="s">
        <v>3188</v>
      </c>
      <c r="C1057" s="6" t="s">
        <v>3189</v>
      </c>
      <c r="D1057" s="7" t="s">
        <v>3190</v>
      </c>
      <c r="E1057" s="6" t="s">
        <v>3189</v>
      </c>
    </row>
    <row r="1058" s="8" customFormat="true" ht="15" hidden="false" customHeight="true" outlineLevel="0" collapsed="false">
      <c r="A1058" s="4" t="n">
        <v>1057</v>
      </c>
      <c r="B1058" s="5" t="s">
        <v>3191</v>
      </c>
      <c r="C1058" s="6" t="s">
        <v>3192</v>
      </c>
      <c r="D1058" s="7" t="s">
        <v>3193</v>
      </c>
      <c r="E1058" s="6" t="s">
        <v>3192</v>
      </c>
    </row>
    <row r="1059" s="8" customFormat="true" ht="15" hidden="false" customHeight="true" outlineLevel="0" collapsed="false">
      <c r="A1059" s="4" t="n">
        <v>1058</v>
      </c>
      <c r="B1059" s="5" t="s">
        <v>3194</v>
      </c>
      <c r="C1059" s="6" t="s">
        <v>3195</v>
      </c>
      <c r="D1059" s="7" t="s">
        <v>3196</v>
      </c>
      <c r="E1059" s="6" t="s">
        <v>3195</v>
      </c>
    </row>
    <row r="1060" s="8" customFormat="true" ht="15" hidden="false" customHeight="true" outlineLevel="0" collapsed="false">
      <c r="A1060" s="4" t="n">
        <v>1059</v>
      </c>
      <c r="B1060" s="5" t="s">
        <v>3197</v>
      </c>
      <c r="C1060" s="6" t="s">
        <v>3198</v>
      </c>
      <c r="D1060" s="7" t="s">
        <v>3199</v>
      </c>
      <c r="E1060" s="6" t="s">
        <v>3198</v>
      </c>
    </row>
    <row r="1061" s="8" customFormat="true" ht="15" hidden="false" customHeight="true" outlineLevel="0" collapsed="false">
      <c r="A1061" s="4" t="n">
        <v>1060</v>
      </c>
      <c r="B1061" s="5" t="s">
        <v>3200</v>
      </c>
      <c r="C1061" s="6" t="s">
        <v>3201</v>
      </c>
      <c r="D1061" s="7" t="s">
        <v>3202</v>
      </c>
      <c r="E1061" s="6" t="s">
        <v>3201</v>
      </c>
    </row>
    <row r="1062" s="8" customFormat="true" ht="15" hidden="false" customHeight="true" outlineLevel="0" collapsed="false">
      <c r="A1062" s="4" t="n">
        <v>1061</v>
      </c>
      <c r="B1062" s="5" t="s">
        <v>3203</v>
      </c>
      <c r="C1062" s="6" t="s">
        <v>3204</v>
      </c>
      <c r="D1062" s="7" t="s">
        <v>3205</v>
      </c>
      <c r="E1062" s="6" t="s">
        <v>3204</v>
      </c>
    </row>
    <row r="1063" s="8" customFormat="true" ht="15" hidden="false" customHeight="true" outlineLevel="0" collapsed="false">
      <c r="A1063" s="4" t="n">
        <v>1062</v>
      </c>
      <c r="B1063" s="5" t="s">
        <v>3206</v>
      </c>
      <c r="C1063" s="6" t="s">
        <v>3207</v>
      </c>
      <c r="D1063" s="7" t="s">
        <v>3208</v>
      </c>
      <c r="E1063" s="6" t="s">
        <v>3207</v>
      </c>
    </row>
    <row r="1064" s="8" customFormat="true" ht="15" hidden="false" customHeight="true" outlineLevel="0" collapsed="false">
      <c r="A1064" s="4" t="n">
        <v>1063</v>
      </c>
      <c r="B1064" s="5" t="s">
        <v>3209</v>
      </c>
      <c r="C1064" s="6" t="s">
        <v>3210</v>
      </c>
      <c r="D1064" s="7" t="s">
        <v>3211</v>
      </c>
      <c r="E1064" s="6" t="s">
        <v>3210</v>
      </c>
    </row>
    <row r="1065" s="8" customFormat="true" ht="15" hidden="false" customHeight="true" outlineLevel="0" collapsed="false">
      <c r="A1065" s="4" t="n">
        <v>1064</v>
      </c>
      <c r="B1065" s="5" t="s">
        <v>3212</v>
      </c>
      <c r="C1065" s="6" t="s">
        <v>3213</v>
      </c>
      <c r="D1065" s="7" t="s">
        <v>3214</v>
      </c>
      <c r="E1065" s="6" t="s">
        <v>3213</v>
      </c>
    </row>
    <row r="1066" s="8" customFormat="true" ht="15" hidden="false" customHeight="true" outlineLevel="0" collapsed="false">
      <c r="A1066" s="4" t="n">
        <v>1065</v>
      </c>
      <c r="B1066" s="5" t="s">
        <v>3215</v>
      </c>
      <c r="C1066" s="6" t="s">
        <v>3216</v>
      </c>
      <c r="D1066" s="7" t="s">
        <v>3217</v>
      </c>
      <c r="E1066" s="6" t="s">
        <v>3216</v>
      </c>
    </row>
    <row r="1067" s="8" customFormat="true" ht="15" hidden="false" customHeight="true" outlineLevel="0" collapsed="false">
      <c r="A1067" s="4" t="n">
        <v>1066</v>
      </c>
      <c r="B1067" s="5" t="s">
        <v>3218</v>
      </c>
      <c r="C1067" s="6" t="s">
        <v>3219</v>
      </c>
      <c r="D1067" s="7" t="s">
        <v>3220</v>
      </c>
      <c r="E1067" s="6" t="s">
        <v>3219</v>
      </c>
    </row>
    <row r="1068" s="8" customFormat="true" ht="15" hidden="false" customHeight="true" outlineLevel="0" collapsed="false">
      <c r="A1068" s="4" t="n">
        <v>1067</v>
      </c>
      <c r="B1068" s="5" t="s">
        <v>3221</v>
      </c>
      <c r="C1068" s="6" t="s">
        <v>3222</v>
      </c>
      <c r="D1068" s="7" t="s">
        <v>3223</v>
      </c>
      <c r="E1068" s="6" t="s">
        <v>3222</v>
      </c>
    </row>
    <row r="1069" s="8" customFormat="true" ht="15" hidden="false" customHeight="true" outlineLevel="0" collapsed="false">
      <c r="A1069" s="4" t="n">
        <v>1068</v>
      </c>
      <c r="B1069" s="5" t="s">
        <v>3224</v>
      </c>
      <c r="C1069" s="6" t="s">
        <v>3225</v>
      </c>
      <c r="D1069" s="7" t="s">
        <v>3226</v>
      </c>
      <c r="E1069" s="6" t="s">
        <v>3225</v>
      </c>
    </row>
    <row r="1070" s="8" customFormat="true" ht="15" hidden="false" customHeight="true" outlineLevel="0" collapsed="false">
      <c r="A1070" s="4" t="n">
        <v>1069</v>
      </c>
      <c r="B1070" s="5" t="s">
        <v>3227</v>
      </c>
      <c r="C1070" s="6" t="s">
        <v>3228</v>
      </c>
      <c r="D1070" s="7" t="s">
        <v>3229</v>
      </c>
      <c r="E1070" s="6" t="s">
        <v>3228</v>
      </c>
    </row>
    <row r="1071" s="8" customFormat="true" ht="15" hidden="false" customHeight="true" outlineLevel="0" collapsed="false">
      <c r="A1071" s="4" t="n">
        <v>1070</v>
      </c>
      <c r="B1071" s="5" t="s">
        <v>3230</v>
      </c>
      <c r="C1071" s="6" t="s">
        <v>3231</v>
      </c>
      <c r="D1071" s="7" t="s">
        <v>3232</v>
      </c>
      <c r="E1071" s="6" t="s">
        <v>3231</v>
      </c>
    </row>
    <row r="1072" s="8" customFormat="true" ht="15" hidden="false" customHeight="true" outlineLevel="0" collapsed="false">
      <c r="A1072" s="4" t="n">
        <v>1071</v>
      </c>
      <c r="B1072" s="5" t="s">
        <v>3233</v>
      </c>
      <c r="C1072" s="6" t="s">
        <v>3234</v>
      </c>
      <c r="D1072" s="7" t="s">
        <v>3235</v>
      </c>
      <c r="E1072" s="6" t="s">
        <v>3234</v>
      </c>
    </row>
    <row r="1073" s="8" customFormat="true" ht="15" hidden="false" customHeight="true" outlineLevel="0" collapsed="false">
      <c r="A1073" s="4" t="n">
        <v>1072</v>
      </c>
      <c r="B1073" s="5" t="s">
        <v>3236</v>
      </c>
      <c r="C1073" s="6" t="s">
        <v>3237</v>
      </c>
      <c r="D1073" s="7" t="s">
        <v>3238</v>
      </c>
      <c r="E1073" s="6" t="s">
        <v>3237</v>
      </c>
    </row>
    <row r="1074" s="8" customFormat="true" ht="15" hidden="false" customHeight="true" outlineLevel="0" collapsed="false">
      <c r="A1074" s="4" t="n">
        <v>1073</v>
      </c>
      <c r="B1074" s="5" t="s">
        <v>3239</v>
      </c>
      <c r="C1074" s="6" t="s">
        <v>3240</v>
      </c>
      <c r="D1074" s="7" t="s">
        <v>3241</v>
      </c>
      <c r="E1074" s="6" t="s">
        <v>3240</v>
      </c>
    </row>
    <row r="1075" s="8" customFormat="true" ht="15" hidden="false" customHeight="true" outlineLevel="0" collapsed="false">
      <c r="A1075" s="4" t="n">
        <v>1074</v>
      </c>
      <c r="B1075" s="5" t="s">
        <v>3242</v>
      </c>
      <c r="C1075" s="6" t="s">
        <v>3243</v>
      </c>
      <c r="D1075" s="7" t="s">
        <v>3244</v>
      </c>
      <c r="E1075" s="6" t="s">
        <v>3243</v>
      </c>
    </row>
    <row r="1076" s="8" customFormat="true" ht="15" hidden="false" customHeight="true" outlineLevel="0" collapsed="false">
      <c r="A1076" s="4" t="n">
        <v>1075</v>
      </c>
      <c r="B1076" s="5" t="s">
        <v>3245</v>
      </c>
      <c r="C1076" s="6" t="s">
        <v>3246</v>
      </c>
      <c r="D1076" s="7" t="s">
        <v>3247</v>
      </c>
      <c r="E1076" s="6" t="s">
        <v>3246</v>
      </c>
    </row>
    <row r="1077" s="8" customFormat="true" ht="15" hidden="false" customHeight="true" outlineLevel="0" collapsed="false">
      <c r="A1077" s="4" t="n">
        <v>1076</v>
      </c>
      <c r="B1077" s="5" t="s">
        <v>3248</v>
      </c>
      <c r="C1077" s="6" t="s">
        <v>3249</v>
      </c>
      <c r="D1077" s="7" t="s">
        <v>3250</v>
      </c>
      <c r="E1077" s="6" t="s">
        <v>3249</v>
      </c>
    </row>
    <row r="1078" s="8" customFormat="true" ht="15" hidden="false" customHeight="true" outlineLevel="0" collapsed="false">
      <c r="A1078" s="4" t="n">
        <v>1077</v>
      </c>
      <c r="B1078" s="5" t="s">
        <v>3251</v>
      </c>
      <c r="C1078" s="6" t="s">
        <v>3252</v>
      </c>
      <c r="D1078" s="7" t="s">
        <v>3253</v>
      </c>
      <c r="E1078" s="6" t="s">
        <v>3252</v>
      </c>
    </row>
    <row r="1079" s="8" customFormat="true" ht="15" hidden="false" customHeight="true" outlineLevel="0" collapsed="false">
      <c r="A1079" s="4" t="n">
        <v>1078</v>
      </c>
      <c r="B1079" s="5" t="s">
        <v>3254</v>
      </c>
      <c r="C1079" s="6" t="s">
        <v>3255</v>
      </c>
      <c r="D1079" s="7" t="s">
        <v>3256</v>
      </c>
      <c r="E1079" s="6" t="s">
        <v>3255</v>
      </c>
    </row>
    <row r="1080" s="8" customFormat="true" ht="15" hidden="false" customHeight="true" outlineLevel="0" collapsed="false">
      <c r="A1080" s="4" t="n">
        <v>1079</v>
      </c>
      <c r="B1080" s="5" t="s">
        <v>3257</v>
      </c>
      <c r="C1080" s="6" t="s">
        <v>3258</v>
      </c>
      <c r="D1080" s="7" t="s">
        <v>3259</v>
      </c>
      <c r="E1080" s="6" t="s">
        <v>3258</v>
      </c>
    </row>
    <row r="1081" s="8" customFormat="true" ht="15" hidden="false" customHeight="true" outlineLevel="0" collapsed="false">
      <c r="A1081" s="4" t="n">
        <v>1080</v>
      </c>
      <c r="B1081" s="5" t="s">
        <v>3260</v>
      </c>
      <c r="C1081" s="6" t="s">
        <v>3261</v>
      </c>
      <c r="D1081" s="7" t="s">
        <v>3262</v>
      </c>
      <c r="E1081" s="6" t="s">
        <v>3261</v>
      </c>
    </row>
    <row r="1082" s="8" customFormat="true" ht="15" hidden="false" customHeight="true" outlineLevel="0" collapsed="false">
      <c r="A1082" s="4" t="n">
        <v>1081</v>
      </c>
      <c r="B1082" s="5" t="s">
        <v>3263</v>
      </c>
      <c r="C1082" s="6" t="s">
        <v>3264</v>
      </c>
      <c r="D1082" s="7" t="s">
        <v>3265</v>
      </c>
      <c r="E1082" s="6" t="s">
        <v>3264</v>
      </c>
    </row>
    <row r="1083" s="8" customFormat="true" ht="15" hidden="false" customHeight="true" outlineLevel="0" collapsed="false">
      <c r="A1083" s="4" t="n">
        <v>1082</v>
      </c>
      <c r="B1083" s="5" t="s">
        <v>3266</v>
      </c>
      <c r="C1083" s="6" t="s">
        <v>3267</v>
      </c>
      <c r="D1083" s="7" t="s">
        <v>3268</v>
      </c>
      <c r="E1083" s="6" t="s">
        <v>3267</v>
      </c>
    </row>
    <row r="1084" s="8" customFormat="true" ht="15" hidden="false" customHeight="true" outlineLevel="0" collapsed="false">
      <c r="A1084" s="4" t="n">
        <v>1083</v>
      </c>
      <c r="B1084" s="5" t="s">
        <v>3269</v>
      </c>
      <c r="C1084" s="6" t="s">
        <v>3270</v>
      </c>
      <c r="D1084" s="7" t="s">
        <v>3271</v>
      </c>
      <c r="E1084" s="6" t="s">
        <v>3270</v>
      </c>
    </row>
    <row r="1085" s="8" customFormat="true" ht="15" hidden="false" customHeight="true" outlineLevel="0" collapsed="false">
      <c r="A1085" s="4" t="n">
        <v>1084</v>
      </c>
      <c r="B1085" s="5" t="s">
        <v>3272</v>
      </c>
      <c r="C1085" s="6" t="s">
        <v>3273</v>
      </c>
      <c r="D1085" s="7" t="s">
        <v>3274</v>
      </c>
      <c r="E1085" s="6" t="s">
        <v>3273</v>
      </c>
    </row>
    <row r="1086" s="8" customFormat="true" ht="15" hidden="false" customHeight="true" outlineLevel="0" collapsed="false">
      <c r="A1086" s="4" t="n">
        <v>1085</v>
      </c>
      <c r="B1086" s="5" t="s">
        <v>3275</v>
      </c>
      <c r="C1086" s="6" t="s">
        <v>3276</v>
      </c>
      <c r="D1086" s="7" t="s">
        <v>3277</v>
      </c>
      <c r="E1086" s="6" t="s">
        <v>3276</v>
      </c>
    </row>
    <row r="1087" s="8" customFormat="true" ht="15" hidden="false" customHeight="true" outlineLevel="0" collapsed="false">
      <c r="A1087" s="4" t="n">
        <v>1086</v>
      </c>
      <c r="B1087" s="5" t="s">
        <v>3278</v>
      </c>
      <c r="C1087" s="6" t="s">
        <v>3279</v>
      </c>
      <c r="D1087" s="7" t="s">
        <v>3280</v>
      </c>
      <c r="E1087" s="6" t="s">
        <v>3279</v>
      </c>
    </row>
    <row r="1088" s="8" customFormat="true" ht="15" hidden="false" customHeight="true" outlineLevel="0" collapsed="false">
      <c r="A1088" s="4" t="n">
        <v>1087</v>
      </c>
      <c r="B1088" s="5" t="s">
        <v>3281</v>
      </c>
      <c r="C1088" s="6" t="s">
        <v>3282</v>
      </c>
      <c r="D1088" s="7" t="s">
        <v>3283</v>
      </c>
      <c r="E1088" s="6" t="s">
        <v>3282</v>
      </c>
    </row>
    <row r="1089" s="8" customFormat="true" ht="15" hidden="false" customHeight="true" outlineLevel="0" collapsed="false">
      <c r="A1089" s="4" t="n">
        <v>1088</v>
      </c>
      <c r="B1089" s="5" t="s">
        <v>3284</v>
      </c>
      <c r="C1089" s="6" t="s">
        <v>3285</v>
      </c>
      <c r="D1089" s="7" t="s">
        <v>3286</v>
      </c>
      <c r="E1089" s="6" t="s">
        <v>3285</v>
      </c>
    </row>
    <row r="1090" s="8" customFormat="true" ht="15" hidden="false" customHeight="true" outlineLevel="0" collapsed="false">
      <c r="A1090" s="4" t="n">
        <v>1089</v>
      </c>
      <c r="B1090" s="5" t="s">
        <v>3287</v>
      </c>
      <c r="C1090" s="6" t="s">
        <v>3288</v>
      </c>
      <c r="D1090" s="7" t="s">
        <v>3289</v>
      </c>
      <c r="E1090" s="6" t="s">
        <v>3288</v>
      </c>
    </row>
    <row r="1091" s="8" customFormat="true" ht="15" hidden="false" customHeight="true" outlineLevel="0" collapsed="false">
      <c r="A1091" s="4" t="n">
        <v>1090</v>
      </c>
      <c r="B1091" s="5" t="s">
        <v>3290</v>
      </c>
      <c r="C1091" s="6" t="s">
        <v>3291</v>
      </c>
      <c r="D1091" s="7" t="s">
        <v>3292</v>
      </c>
      <c r="E1091" s="6" t="s">
        <v>3291</v>
      </c>
    </row>
    <row r="1092" s="8" customFormat="true" ht="15" hidden="false" customHeight="true" outlineLevel="0" collapsed="false">
      <c r="A1092" s="4" t="n">
        <v>1091</v>
      </c>
      <c r="B1092" s="5" t="s">
        <v>3293</v>
      </c>
      <c r="C1092" s="6" t="s">
        <v>3294</v>
      </c>
      <c r="D1092" s="7" t="s">
        <v>3295</v>
      </c>
      <c r="E1092" s="6" t="s">
        <v>3294</v>
      </c>
    </row>
    <row r="1093" s="8" customFormat="true" ht="15" hidden="false" customHeight="true" outlineLevel="0" collapsed="false">
      <c r="A1093" s="4" t="n">
        <v>1092</v>
      </c>
      <c r="B1093" s="5" t="s">
        <v>3296</v>
      </c>
      <c r="C1093" s="6" t="s">
        <v>3297</v>
      </c>
      <c r="D1093" s="7" t="s">
        <v>3298</v>
      </c>
      <c r="E1093" s="6" t="s">
        <v>3297</v>
      </c>
    </row>
    <row r="1094" s="8" customFormat="true" ht="15" hidden="false" customHeight="true" outlineLevel="0" collapsed="false">
      <c r="A1094" s="4" t="n">
        <v>1093</v>
      </c>
      <c r="B1094" s="5" t="s">
        <v>3299</v>
      </c>
      <c r="C1094" s="6" t="s">
        <v>3300</v>
      </c>
      <c r="D1094" s="7" t="s">
        <v>3301</v>
      </c>
      <c r="E1094" s="6" t="s">
        <v>3300</v>
      </c>
    </row>
    <row r="1095" s="8" customFormat="true" ht="15" hidden="false" customHeight="true" outlineLevel="0" collapsed="false">
      <c r="A1095" s="4" t="n">
        <v>1094</v>
      </c>
      <c r="B1095" s="5" t="s">
        <v>3302</v>
      </c>
      <c r="C1095" s="6" t="s">
        <v>3303</v>
      </c>
      <c r="D1095" s="7" t="s">
        <v>3304</v>
      </c>
      <c r="E1095" s="6" t="s">
        <v>3303</v>
      </c>
    </row>
    <row r="1096" s="8" customFormat="true" ht="15" hidden="false" customHeight="true" outlineLevel="0" collapsed="false">
      <c r="A1096" s="4" t="n">
        <v>1095</v>
      </c>
      <c r="B1096" s="5" t="s">
        <v>3305</v>
      </c>
      <c r="C1096" s="6" t="s">
        <v>3306</v>
      </c>
      <c r="D1096" s="7" t="s">
        <v>3307</v>
      </c>
      <c r="E1096" s="6" t="s">
        <v>3306</v>
      </c>
    </row>
    <row r="1097" s="8" customFormat="true" ht="15" hidden="false" customHeight="true" outlineLevel="0" collapsed="false">
      <c r="A1097" s="4" t="n">
        <v>1096</v>
      </c>
      <c r="B1097" s="5" t="s">
        <v>3308</v>
      </c>
      <c r="C1097" s="6" t="s">
        <v>3309</v>
      </c>
      <c r="D1097" s="7" t="s">
        <v>3310</v>
      </c>
      <c r="E1097" s="6" t="s">
        <v>3309</v>
      </c>
    </row>
    <row r="1098" s="8" customFormat="true" ht="15" hidden="false" customHeight="true" outlineLevel="0" collapsed="false">
      <c r="A1098" s="4" t="n">
        <v>1097</v>
      </c>
      <c r="B1098" s="5" t="s">
        <v>3311</v>
      </c>
      <c r="C1098" s="6" t="s">
        <v>3312</v>
      </c>
      <c r="D1098" s="7" t="s">
        <v>3313</v>
      </c>
      <c r="E1098" s="6" t="s">
        <v>3312</v>
      </c>
    </row>
    <row r="1099" s="8" customFormat="true" ht="15" hidden="false" customHeight="true" outlineLevel="0" collapsed="false">
      <c r="A1099" s="4" t="n">
        <v>1098</v>
      </c>
      <c r="B1099" s="5" t="s">
        <v>3314</v>
      </c>
      <c r="C1099" s="6" t="s">
        <v>3315</v>
      </c>
      <c r="D1099" s="7" t="s">
        <v>3316</v>
      </c>
      <c r="E1099" s="6" t="s">
        <v>3315</v>
      </c>
    </row>
    <row r="1100" s="8" customFormat="true" ht="15" hidden="false" customHeight="true" outlineLevel="0" collapsed="false">
      <c r="A1100" s="4" t="n">
        <v>1099</v>
      </c>
      <c r="B1100" s="5" t="s">
        <v>3317</v>
      </c>
      <c r="C1100" s="6" t="s">
        <v>3318</v>
      </c>
      <c r="D1100" s="7" t="s">
        <v>3319</v>
      </c>
      <c r="E1100" s="6" t="s">
        <v>3318</v>
      </c>
    </row>
    <row r="1101" s="8" customFormat="true" ht="15" hidden="false" customHeight="true" outlineLevel="0" collapsed="false">
      <c r="A1101" s="4" t="n">
        <v>1100</v>
      </c>
      <c r="B1101" s="5" t="s">
        <v>3320</v>
      </c>
      <c r="C1101" s="6" t="s">
        <v>3321</v>
      </c>
      <c r="D1101" s="7" t="s">
        <v>3322</v>
      </c>
      <c r="E1101" s="6" t="s">
        <v>3321</v>
      </c>
    </row>
    <row r="1102" s="8" customFormat="true" ht="15" hidden="false" customHeight="true" outlineLevel="0" collapsed="false">
      <c r="A1102" s="4" t="n">
        <v>1101</v>
      </c>
      <c r="B1102" s="5" t="s">
        <v>3323</v>
      </c>
      <c r="C1102" s="6" t="s">
        <v>3324</v>
      </c>
      <c r="D1102" s="7" t="s">
        <v>3325</v>
      </c>
      <c r="E1102" s="6" t="s">
        <v>3324</v>
      </c>
    </row>
    <row r="1103" s="8" customFormat="true" ht="15" hidden="false" customHeight="true" outlineLevel="0" collapsed="false">
      <c r="A1103" s="4" t="n">
        <v>1102</v>
      </c>
      <c r="B1103" s="5" t="s">
        <v>3326</v>
      </c>
      <c r="C1103" s="6" t="s">
        <v>3327</v>
      </c>
      <c r="D1103" s="7" t="s">
        <v>3328</v>
      </c>
      <c r="E1103" s="6" t="s">
        <v>3327</v>
      </c>
    </row>
    <row r="1104" s="8" customFormat="true" ht="15" hidden="false" customHeight="true" outlineLevel="0" collapsed="false">
      <c r="A1104" s="4" t="n">
        <v>1103</v>
      </c>
      <c r="B1104" s="5" t="s">
        <v>3329</v>
      </c>
      <c r="C1104" s="6" t="s">
        <v>3330</v>
      </c>
      <c r="D1104" s="7" t="s">
        <v>3331</v>
      </c>
      <c r="E1104" s="6" t="s">
        <v>3330</v>
      </c>
    </row>
    <row r="1105" s="8" customFormat="true" ht="15" hidden="false" customHeight="true" outlineLevel="0" collapsed="false">
      <c r="A1105" s="4" t="n">
        <v>1104</v>
      </c>
      <c r="B1105" s="5" t="s">
        <v>3332</v>
      </c>
      <c r="C1105" s="6" t="s">
        <v>3333</v>
      </c>
      <c r="D1105" s="7" t="s">
        <v>3334</v>
      </c>
      <c r="E1105" s="6" t="s">
        <v>3333</v>
      </c>
    </row>
    <row r="1106" s="8" customFormat="true" ht="15" hidden="false" customHeight="true" outlineLevel="0" collapsed="false">
      <c r="A1106" s="4" t="n">
        <v>1105</v>
      </c>
      <c r="B1106" s="5" t="s">
        <v>3335</v>
      </c>
      <c r="C1106" s="6" t="s">
        <v>3336</v>
      </c>
      <c r="D1106" s="7" t="s">
        <v>3337</v>
      </c>
      <c r="E1106" s="6" t="s">
        <v>3336</v>
      </c>
    </row>
    <row r="1107" s="8" customFormat="true" ht="15" hidden="false" customHeight="true" outlineLevel="0" collapsed="false">
      <c r="A1107" s="4" t="n">
        <v>1106</v>
      </c>
      <c r="B1107" s="5" t="s">
        <v>3338</v>
      </c>
      <c r="C1107" s="6" t="s">
        <v>3339</v>
      </c>
      <c r="D1107" s="7" t="s">
        <v>3340</v>
      </c>
      <c r="E1107" s="6" t="s">
        <v>3339</v>
      </c>
    </row>
    <row r="1108" s="8" customFormat="true" ht="15" hidden="false" customHeight="true" outlineLevel="0" collapsed="false">
      <c r="A1108" s="4" t="n">
        <v>1107</v>
      </c>
      <c r="B1108" s="5" t="s">
        <v>3341</v>
      </c>
      <c r="C1108" s="6" t="s">
        <v>3342</v>
      </c>
      <c r="D1108" s="7" t="s">
        <v>3343</v>
      </c>
      <c r="E1108" s="6" t="s">
        <v>3342</v>
      </c>
    </row>
    <row r="1109" s="8" customFormat="true" ht="15" hidden="false" customHeight="true" outlineLevel="0" collapsed="false">
      <c r="A1109" s="4" t="n">
        <v>1108</v>
      </c>
      <c r="B1109" s="5" t="s">
        <v>3344</v>
      </c>
      <c r="C1109" s="6" t="s">
        <v>3345</v>
      </c>
      <c r="D1109" s="7" t="s">
        <v>3346</v>
      </c>
      <c r="E1109" s="6" t="s">
        <v>3345</v>
      </c>
    </row>
    <row r="1110" s="8" customFormat="true" ht="15" hidden="false" customHeight="true" outlineLevel="0" collapsed="false">
      <c r="A1110" s="4" t="n">
        <v>1109</v>
      </c>
      <c r="B1110" s="5" t="s">
        <v>3347</v>
      </c>
      <c r="C1110" s="6" t="s">
        <v>3348</v>
      </c>
      <c r="D1110" s="7" t="s">
        <v>3349</v>
      </c>
      <c r="E1110" s="6" t="s">
        <v>3348</v>
      </c>
    </row>
    <row r="1111" s="8" customFormat="true" ht="15" hidden="false" customHeight="true" outlineLevel="0" collapsed="false">
      <c r="A1111" s="4" t="n">
        <v>1110</v>
      </c>
      <c r="B1111" s="5" t="s">
        <v>3350</v>
      </c>
      <c r="C1111" s="6" t="s">
        <v>3351</v>
      </c>
      <c r="D1111" s="7" t="s">
        <v>3352</v>
      </c>
      <c r="E1111" s="6" t="s">
        <v>3351</v>
      </c>
    </row>
    <row r="1112" s="8" customFormat="true" ht="15" hidden="false" customHeight="true" outlineLevel="0" collapsed="false">
      <c r="A1112" s="4" t="n">
        <v>1111</v>
      </c>
      <c r="B1112" s="5" t="s">
        <v>3353</v>
      </c>
      <c r="C1112" s="6" t="s">
        <v>3354</v>
      </c>
      <c r="D1112" s="7" t="s">
        <v>3355</v>
      </c>
      <c r="E1112" s="6" t="s">
        <v>3354</v>
      </c>
    </row>
    <row r="1113" s="8" customFormat="true" ht="15" hidden="false" customHeight="true" outlineLevel="0" collapsed="false">
      <c r="A1113" s="4" t="n">
        <v>1112</v>
      </c>
      <c r="B1113" s="5" t="s">
        <v>3356</v>
      </c>
      <c r="C1113" s="6" t="s">
        <v>3357</v>
      </c>
      <c r="D1113" s="7" t="s">
        <v>3358</v>
      </c>
      <c r="E1113" s="6" t="s">
        <v>3357</v>
      </c>
    </row>
    <row r="1114" s="8" customFormat="true" ht="15" hidden="false" customHeight="true" outlineLevel="0" collapsed="false">
      <c r="A1114" s="4" t="n">
        <v>1113</v>
      </c>
      <c r="B1114" s="5" t="s">
        <v>3359</v>
      </c>
      <c r="C1114" s="6" t="s">
        <v>3360</v>
      </c>
      <c r="D1114" s="7" t="s">
        <v>3361</v>
      </c>
      <c r="E1114" s="6" t="s">
        <v>3360</v>
      </c>
    </row>
    <row r="1115" s="8" customFormat="true" ht="15" hidden="false" customHeight="true" outlineLevel="0" collapsed="false">
      <c r="A1115" s="4" t="n">
        <v>1114</v>
      </c>
      <c r="B1115" s="5" t="s">
        <v>3362</v>
      </c>
      <c r="C1115" s="6" t="s">
        <v>3363</v>
      </c>
      <c r="D1115" s="7" t="s">
        <v>3364</v>
      </c>
      <c r="E1115" s="6" t="s">
        <v>3363</v>
      </c>
    </row>
    <row r="1116" s="8" customFormat="true" ht="15" hidden="false" customHeight="true" outlineLevel="0" collapsed="false">
      <c r="A1116" s="4" t="n">
        <v>1115</v>
      </c>
      <c r="B1116" s="5" t="s">
        <v>3365</v>
      </c>
      <c r="C1116" s="6" t="s">
        <v>3366</v>
      </c>
      <c r="D1116" s="7" t="s">
        <v>3367</v>
      </c>
      <c r="E1116" s="6" t="s">
        <v>3366</v>
      </c>
    </row>
    <row r="1117" s="8" customFormat="true" ht="15" hidden="false" customHeight="true" outlineLevel="0" collapsed="false">
      <c r="A1117" s="4" t="n">
        <v>1116</v>
      </c>
      <c r="B1117" s="5" t="s">
        <v>3368</v>
      </c>
      <c r="C1117" s="6" t="s">
        <v>3369</v>
      </c>
      <c r="D1117" s="7" t="s">
        <v>3370</v>
      </c>
      <c r="E1117" s="6" t="s">
        <v>3369</v>
      </c>
    </row>
    <row r="1118" s="8" customFormat="true" ht="15" hidden="false" customHeight="true" outlineLevel="0" collapsed="false">
      <c r="A1118" s="4" t="n">
        <v>1117</v>
      </c>
      <c r="B1118" s="5" t="s">
        <v>3371</v>
      </c>
      <c r="C1118" s="6" t="s">
        <v>3372</v>
      </c>
      <c r="D1118" s="7" t="s">
        <v>3373</v>
      </c>
      <c r="E1118" s="6" t="s">
        <v>3372</v>
      </c>
    </row>
    <row r="1119" s="8" customFormat="true" ht="15" hidden="false" customHeight="true" outlineLevel="0" collapsed="false">
      <c r="A1119" s="4" t="n">
        <v>1118</v>
      </c>
      <c r="B1119" s="5" t="s">
        <v>3374</v>
      </c>
      <c r="C1119" s="6" t="s">
        <v>3375</v>
      </c>
      <c r="D1119" s="7" t="s">
        <v>3376</v>
      </c>
      <c r="E1119" s="6" t="s">
        <v>3375</v>
      </c>
    </row>
    <row r="1120" s="8" customFormat="true" ht="15" hidden="false" customHeight="true" outlineLevel="0" collapsed="false">
      <c r="A1120" s="4" t="n">
        <v>1119</v>
      </c>
      <c r="B1120" s="5" t="s">
        <v>3377</v>
      </c>
      <c r="C1120" s="6" t="s">
        <v>3378</v>
      </c>
      <c r="D1120" s="7" t="s">
        <v>3379</v>
      </c>
      <c r="E1120" s="6" t="s">
        <v>3378</v>
      </c>
    </row>
    <row r="1121" s="8" customFormat="true" ht="15" hidden="false" customHeight="true" outlineLevel="0" collapsed="false">
      <c r="A1121" s="4" t="n">
        <v>1120</v>
      </c>
      <c r="B1121" s="5" t="s">
        <v>3380</v>
      </c>
      <c r="C1121" s="6" t="s">
        <v>3381</v>
      </c>
      <c r="D1121" s="7" t="s">
        <v>3382</v>
      </c>
      <c r="E1121" s="6" t="s">
        <v>3381</v>
      </c>
    </row>
    <row r="1122" s="8" customFormat="true" ht="15" hidden="false" customHeight="true" outlineLevel="0" collapsed="false">
      <c r="A1122" s="4" t="n">
        <v>1121</v>
      </c>
      <c r="B1122" s="5" t="s">
        <v>3383</v>
      </c>
      <c r="C1122" s="6" t="s">
        <v>3384</v>
      </c>
      <c r="D1122" s="7" t="s">
        <v>3385</v>
      </c>
      <c r="E1122" s="6" t="s">
        <v>3384</v>
      </c>
    </row>
    <row r="1123" s="8" customFormat="true" ht="15" hidden="false" customHeight="true" outlineLevel="0" collapsed="false">
      <c r="A1123" s="4" t="n">
        <v>1122</v>
      </c>
      <c r="B1123" s="5" t="s">
        <v>3386</v>
      </c>
      <c r="C1123" s="6" t="s">
        <v>3387</v>
      </c>
      <c r="D1123" s="7" t="s">
        <v>3388</v>
      </c>
      <c r="E1123" s="6" t="s">
        <v>3387</v>
      </c>
    </row>
    <row r="1124" s="8" customFormat="true" ht="15" hidden="false" customHeight="true" outlineLevel="0" collapsed="false">
      <c r="A1124" s="4" t="n">
        <v>1123</v>
      </c>
      <c r="B1124" s="5" t="s">
        <v>3389</v>
      </c>
      <c r="C1124" s="6" t="s">
        <v>3390</v>
      </c>
      <c r="D1124" s="7" t="s">
        <v>3391</v>
      </c>
      <c r="E1124" s="6" t="s">
        <v>3390</v>
      </c>
    </row>
    <row r="1125" s="8" customFormat="true" ht="15" hidden="false" customHeight="true" outlineLevel="0" collapsed="false">
      <c r="A1125" s="4" t="n">
        <v>1124</v>
      </c>
      <c r="B1125" s="5" t="s">
        <v>3392</v>
      </c>
      <c r="C1125" s="6" t="s">
        <v>3393</v>
      </c>
      <c r="D1125" s="7" t="s">
        <v>3394</v>
      </c>
      <c r="E1125" s="6" t="s">
        <v>3393</v>
      </c>
    </row>
    <row r="1126" s="8" customFormat="true" ht="15" hidden="false" customHeight="true" outlineLevel="0" collapsed="false">
      <c r="A1126" s="4" t="n">
        <v>1125</v>
      </c>
      <c r="B1126" s="5" t="s">
        <v>3395</v>
      </c>
      <c r="C1126" s="6" t="s">
        <v>3396</v>
      </c>
      <c r="D1126" s="7" t="s">
        <v>3397</v>
      </c>
      <c r="E1126" s="6" t="s">
        <v>3396</v>
      </c>
    </row>
    <row r="1127" s="8" customFormat="true" ht="15" hidden="false" customHeight="true" outlineLevel="0" collapsed="false">
      <c r="A1127" s="4" t="n">
        <v>1126</v>
      </c>
      <c r="B1127" s="5" t="s">
        <v>3398</v>
      </c>
      <c r="C1127" s="6" t="s">
        <v>3399</v>
      </c>
      <c r="D1127" s="7" t="s">
        <v>3400</v>
      </c>
      <c r="E1127" s="6" t="s">
        <v>3399</v>
      </c>
    </row>
    <row r="1128" s="8" customFormat="true" ht="15" hidden="false" customHeight="true" outlineLevel="0" collapsed="false">
      <c r="A1128" s="4" t="n">
        <v>1127</v>
      </c>
      <c r="B1128" s="5" t="s">
        <v>3401</v>
      </c>
      <c r="C1128" s="6" t="s">
        <v>3402</v>
      </c>
      <c r="D1128" s="7" t="s">
        <v>3403</v>
      </c>
      <c r="E1128" s="6" t="s">
        <v>3402</v>
      </c>
    </row>
    <row r="1129" s="8" customFormat="true" ht="15" hidden="false" customHeight="true" outlineLevel="0" collapsed="false">
      <c r="A1129" s="4" t="n">
        <v>1128</v>
      </c>
      <c r="B1129" s="5" t="s">
        <v>3404</v>
      </c>
      <c r="C1129" s="6" t="s">
        <v>3405</v>
      </c>
      <c r="D1129" s="7" t="s">
        <v>3406</v>
      </c>
      <c r="E1129" s="6" t="s">
        <v>3405</v>
      </c>
    </row>
    <row r="1130" s="8" customFormat="true" ht="15" hidden="false" customHeight="true" outlineLevel="0" collapsed="false">
      <c r="A1130" s="4" t="n">
        <v>1129</v>
      </c>
      <c r="B1130" s="5" t="s">
        <v>3407</v>
      </c>
      <c r="C1130" s="6" t="s">
        <v>3408</v>
      </c>
      <c r="D1130" s="7" t="s">
        <v>3409</v>
      </c>
      <c r="E1130" s="6" t="s">
        <v>3408</v>
      </c>
    </row>
    <row r="1131" s="8" customFormat="true" ht="15" hidden="false" customHeight="true" outlineLevel="0" collapsed="false">
      <c r="A1131" s="4" t="n">
        <v>1130</v>
      </c>
      <c r="B1131" s="5" t="s">
        <v>3410</v>
      </c>
      <c r="C1131" s="6" t="s">
        <v>3411</v>
      </c>
      <c r="D1131" s="7" t="s">
        <v>3412</v>
      </c>
      <c r="E1131" s="6" t="s">
        <v>3411</v>
      </c>
    </row>
    <row r="1132" s="8" customFormat="true" ht="15" hidden="false" customHeight="true" outlineLevel="0" collapsed="false">
      <c r="A1132" s="4" t="n">
        <v>1131</v>
      </c>
      <c r="B1132" s="5" t="s">
        <v>3413</v>
      </c>
      <c r="C1132" s="6" t="s">
        <v>3414</v>
      </c>
      <c r="D1132" s="7" t="s">
        <v>3415</v>
      </c>
      <c r="E1132" s="6" t="s">
        <v>3414</v>
      </c>
    </row>
    <row r="1133" s="8" customFormat="true" ht="15" hidden="false" customHeight="true" outlineLevel="0" collapsed="false">
      <c r="A1133" s="4" t="n">
        <v>1132</v>
      </c>
      <c r="B1133" s="5" t="s">
        <v>3416</v>
      </c>
      <c r="C1133" s="6" t="s">
        <v>3417</v>
      </c>
      <c r="D1133" s="7" t="s">
        <v>3418</v>
      </c>
      <c r="E1133" s="6" t="s">
        <v>3417</v>
      </c>
    </row>
    <row r="1134" s="8" customFormat="true" ht="15" hidden="false" customHeight="true" outlineLevel="0" collapsed="false">
      <c r="A1134" s="4" t="n">
        <v>1133</v>
      </c>
      <c r="B1134" s="5" t="s">
        <v>3419</v>
      </c>
      <c r="C1134" s="6" t="s">
        <v>3420</v>
      </c>
      <c r="D1134" s="7" t="s">
        <v>3421</v>
      </c>
      <c r="E1134" s="6" t="s">
        <v>3420</v>
      </c>
    </row>
    <row r="1135" s="8" customFormat="true" ht="15" hidden="false" customHeight="true" outlineLevel="0" collapsed="false">
      <c r="A1135" s="4" t="n">
        <v>1134</v>
      </c>
      <c r="B1135" s="5" t="s">
        <v>3422</v>
      </c>
      <c r="C1135" s="6" t="s">
        <v>3423</v>
      </c>
      <c r="D1135" s="7" t="s">
        <v>3424</v>
      </c>
      <c r="E1135" s="6" t="s">
        <v>3423</v>
      </c>
    </row>
    <row r="1136" s="8" customFormat="true" ht="15" hidden="false" customHeight="true" outlineLevel="0" collapsed="false">
      <c r="A1136" s="4" t="n">
        <v>1135</v>
      </c>
      <c r="B1136" s="5" t="s">
        <v>3425</v>
      </c>
      <c r="C1136" s="6" t="s">
        <v>3426</v>
      </c>
      <c r="D1136" s="7" t="s">
        <v>3427</v>
      </c>
      <c r="E1136" s="6" t="s">
        <v>3426</v>
      </c>
    </row>
    <row r="1137" s="8" customFormat="true" ht="15" hidden="false" customHeight="true" outlineLevel="0" collapsed="false">
      <c r="A1137" s="4" t="n">
        <v>1136</v>
      </c>
      <c r="B1137" s="5" t="s">
        <v>3428</v>
      </c>
      <c r="C1137" s="6" t="s">
        <v>3429</v>
      </c>
      <c r="D1137" s="7" t="s">
        <v>3430</v>
      </c>
      <c r="E1137" s="6" t="s">
        <v>3429</v>
      </c>
    </row>
    <row r="1138" s="8" customFormat="true" ht="15" hidden="false" customHeight="true" outlineLevel="0" collapsed="false">
      <c r="A1138" s="4" t="n">
        <v>1137</v>
      </c>
      <c r="B1138" s="5" t="s">
        <v>3431</v>
      </c>
      <c r="C1138" s="6" t="s">
        <v>3432</v>
      </c>
      <c r="D1138" s="7" t="s">
        <v>3433</v>
      </c>
      <c r="E1138" s="6" t="s">
        <v>3432</v>
      </c>
    </row>
    <row r="1139" s="8" customFormat="true" ht="15" hidden="false" customHeight="true" outlineLevel="0" collapsed="false">
      <c r="A1139" s="4" t="n">
        <v>1138</v>
      </c>
      <c r="B1139" s="5" t="s">
        <v>3434</v>
      </c>
      <c r="C1139" s="6" t="s">
        <v>3435</v>
      </c>
      <c r="D1139" s="7" t="s">
        <v>3436</v>
      </c>
      <c r="E1139" s="6" t="s">
        <v>3435</v>
      </c>
    </row>
    <row r="1140" s="8" customFormat="true" ht="15" hidden="false" customHeight="true" outlineLevel="0" collapsed="false">
      <c r="A1140" s="4" t="n">
        <v>1139</v>
      </c>
      <c r="B1140" s="5" t="s">
        <v>3437</v>
      </c>
      <c r="C1140" s="6" t="s">
        <v>3438</v>
      </c>
      <c r="D1140" s="7" t="s">
        <v>3439</v>
      </c>
      <c r="E1140" s="6" t="s">
        <v>3438</v>
      </c>
    </row>
    <row r="1141" s="8" customFormat="true" ht="15" hidden="false" customHeight="true" outlineLevel="0" collapsed="false">
      <c r="A1141" s="4" t="n">
        <v>1140</v>
      </c>
      <c r="B1141" s="5" t="s">
        <v>3440</v>
      </c>
      <c r="C1141" s="6" t="s">
        <v>3441</v>
      </c>
      <c r="D1141" s="7" t="s">
        <v>3442</v>
      </c>
      <c r="E1141" s="6" t="s">
        <v>3441</v>
      </c>
    </row>
    <row r="1142" s="8" customFormat="true" ht="15" hidden="false" customHeight="true" outlineLevel="0" collapsed="false">
      <c r="A1142" s="4" t="n">
        <v>1141</v>
      </c>
      <c r="B1142" s="5" t="s">
        <v>3443</v>
      </c>
      <c r="C1142" s="6" t="s">
        <v>3444</v>
      </c>
      <c r="D1142" s="7" t="s">
        <v>3445</v>
      </c>
      <c r="E1142" s="6" t="s">
        <v>3444</v>
      </c>
    </row>
    <row r="1143" s="8" customFormat="true" ht="15" hidden="false" customHeight="true" outlineLevel="0" collapsed="false">
      <c r="A1143" s="4" t="n">
        <v>1142</v>
      </c>
      <c r="B1143" s="5" t="s">
        <v>3446</v>
      </c>
      <c r="C1143" s="6" t="s">
        <v>3447</v>
      </c>
      <c r="D1143" s="7" t="s">
        <v>3448</v>
      </c>
      <c r="E1143" s="6" t="s">
        <v>3447</v>
      </c>
    </row>
    <row r="1144" s="8" customFormat="true" ht="15" hidden="false" customHeight="true" outlineLevel="0" collapsed="false">
      <c r="A1144" s="4" t="n">
        <v>1143</v>
      </c>
      <c r="B1144" s="5" t="s">
        <v>3449</v>
      </c>
      <c r="C1144" s="6" t="s">
        <v>3450</v>
      </c>
      <c r="D1144" s="7" t="s">
        <v>3451</v>
      </c>
      <c r="E1144" s="10" t="s">
        <v>3452</v>
      </c>
    </row>
    <row r="1145" s="8" customFormat="true" ht="15" hidden="false" customHeight="true" outlineLevel="0" collapsed="false">
      <c r="A1145" s="4" t="n">
        <v>1144</v>
      </c>
      <c r="B1145" s="5" t="s">
        <v>3453</v>
      </c>
      <c r="C1145" s="6" t="s">
        <v>3454</v>
      </c>
      <c r="D1145" s="7" t="s">
        <v>3455</v>
      </c>
      <c r="E1145" s="6" t="s">
        <v>3454</v>
      </c>
    </row>
    <row r="1146" s="8" customFormat="true" ht="15" hidden="false" customHeight="true" outlineLevel="0" collapsed="false">
      <c r="A1146" s="4" t="n">
        <v>1145</v>
      </c>
      <c r="B1146" s="5" t="s">
        <v>3456</v>
      </c>
      <c r="C1146" s="6" t="s">
        <v>3457</v>
      </c>
      <c r="D1146" s="7" t="s">
        <v>3458</v>
      </c>
      <c r="E1146" s="6" t="s">
        <v>3457</v>
      </c>
    </row>
    <row r="1147" s="8" customFormat="true" ht="15" hidden="false" customHeight="true" outlineLevel="0" collapsed="false">
      <c r="A1147" s="4" t="n">
        <v>1146</v>
      </c>
      <c r="B1147" s="5" t="s">
        <v>3459</v>
      </c>
      <c r="C1147" s="6" t="s">
        <v>3460</v>
      </c>
      <c r="D1147" s="7" t="s">
        <v>3461</v>
      </c>
      <c r="E1147" s="6" t="s">
        <v>3460</v>
      </c>
    </row>
    <row r="1148" s="8" customFormat="true" ht="15" hidden="false" customHeight="true" outlineLevel="0" collapsed="false">
      <c r="A1148" s="4" t="n">
        <v>1147</v>
      </c>
      <c r="B1148" s="5" t="s">
        <v>3462</v>
      </c>
      <c r="C1148" s="6" t="s">
        <v>3463</v>
      </c>
      <c r="D1148" s="7" t="s">
        <v>3464</v>
      </c>
      <c r="E1148" s="6" t="s">
        <v>3463</v>
      </c>
    </row>
    <row r="1149" s="8" customFormat="true" ht="15" hidden="false" customHeight="true" outlineLevel="0" collapsed="false">
      <c r="A1149" s="4" t="n">
        <v>1148</v>
      </c>
      <c r="B1149" s="5" t="s">
        <v>3465</v>
      </c>
      <c r="C1149" s="6" t="s">
        <v>3466</v>
      </c>
      <c r="D1149" s="7" t="s">
        <v>3467</v>
      </c>
      <c r="E1149" s="6" t="s">
        <v>3466</v>
      </c>
    </row>
    <row r="1150" s="8" customFormat="true" ht="15" hidden="false" customHeight="true" outlineLevel="0" collapsed="false">
      <c r="A1150" s="4" t="n">
        <v>1149</v>
      </c>
      <c r="B1150" s="5" t="s">
        <v>3468</v>
      </c>
      <c r="C1150" s="6" t="s">
        <v>3469</v>
      </c>
      <c r="D1150" s="7" t="s">
        <v>3470</v>
      </c>
      <c r="E1150" s="6" t="s">
        <v>3469</v>
      </c>
    </row>
    <row r="1151" s="8" customFormat="true" ht="15" hidden="false" customHeight="true" outlineLevel="0" collapsed="false">
      <c r="A1151" s="4" t="n">
        <v>1150</v>
      </c>
      <c r="B1151" s="5" t="s">
        <v>3471</v>
      </c>
      <c r="C1151" s="6" t="s">
        <v>3472</v>
      </c>
      <c r="D1151" s="7" t="s">
        <v>3473</v>
      </c>
      <c r="E1151" s="6" t="s">
        <v>3472</v>
      </c>
    </row>
    <row r="1152" s="8" customFormat="true" ht="15" hidden="false" customHeight="true" outlineLevel="0" collapsed="false">
      <c r="A1152" s="4" t="n">
        <v>1151</v>
      </c>
      <c r="B1152" s="5" t="s">
        <v>3474</v>
      </c>
      <c r="C1152" s="6" t="s">
        <v>3475</v>
      </c>
      <c r="D1152" s="7" t="s">
        <v>3476</v>
      </c>
      <c r="E1152" s="6" t="s">
        <v>3475</v>
      </c>
    </row>
    <row r="1153" s="8" customFormat="true" ht="15" hidden="false" customHeight="true" outlineLevel="0" collapsed="false">
      <c r="A1153" s="4" t="n">
        <v>1152</v>
      </c>
      <c r="B1153" s="5" t="s">
        <v>3477</v>
      </c>
      <c r="C1153" s="6" t="s">
        <v>3478</v>
      </c>
      <c r="D1153" s="7" t="s">
        <v>3479</v>
      </c>
      <c r="E1153" s="6" t="s">
        <v>3478</v>
      </c>
    </row>
    <row r="1154" s="8" customFormat="true" ht="15" hidden="false" customHeight="true" outlineLevel="0" collapsed="false">
      <c r="A1154" s="4" t="n">
        <v>1153</v>
      </c>
      <c r="B1154" s="5" t="s">
        <v>3480</v>
      </c>
      <c r="C1154" s="6" t="s">
        <v>3481</v>
      </c>
      <c r="D1154" s="7" t="s">
        <v>3482</v>
      </c>
      <c r="E1154" s="6" t="s">
        <v>3481</v>
      </c>
    </row>
    <row r="1155" s="8" customFormat="true" ht="15" hidden="false" customHeight="true" outlineLevel="0" collapsed="false">
      <c r="A1155" s="4" t="n">
        <v>1154</v>
      </c>
      <c r="B1155" s="5" t="s">
        <v>3483</v>
      </c>
      <c r="C1155" s="6" t="s">
        <v>3484</v>
      </c>
      <c r="D1155" s="7" t="s">
        <v>3485</v>
      </c>
      <c r="E1155" s="6" t="s">
        <v>3484</v>
      </c>
    </row>
    <row r="1156" s="8" customFormat="true" ht="15" hidden="false" customHeight="true" outlineLevel="0" collapsed="false">
      <c r="A1156" s="4" t="n">
        <v>1155</v>
      </c>
      <c r="B1156" s="5" t="s">
        <v>3486</v>
      </c>
      <c r="C1156" s="6" t="s">
        <v>3487</v>
      </c>
      <c r="D1156" s="7" t="s">
        <v>3488</v>
      </c>
      <c r="E1156" s="6" t="s">
        <v>3487</v>
      </c>
    </row>
    <row r="1157" s="8" customFormat="true" ht="15" hidden="false" customHeight="true" outlineLevel="0" collapsed="false">
      <c r="A1157" s="4" t="n">
        <v>1156</v>
      </c>
      <c r="B1157" s="5" t="s">
        <v>3489</v>
      </c>
      <c r="C1157" s="6" t="s">
        <v>3490</v>
      </c>
      <c r="D1157" s="7" t="s">
        <v>3491</v>
      </c>
      <c r="E1157" s="6" t="s">
        <v>3490</v>
      </c>
    </row>
    <row r="1158" s="8" customFormat="true" ht="15" hidden="false" customHeight="true" outlineLevel="0" collapsed="false">
      <c r="A1158" s="4" t="n">
        <v>1157</v>
      </c>
      <c r="B1158" s="5" t="s">
        <v>3492</v>
      </c>
      <c r="C1158" s="6" t="s">
        <v>3493</v>
      </c>
      <c r="D1158" s="7" t="s">
        <v>3494</v>
      </c>
      <c r="E1158" s="6" t="s">
        <v>3493</v>
      </c>
    </row>
    <row r="1159" s="8" customFormat="true" ht="15" hidden="false" customHeight="true" outlineLevel="0" collapsed="false">
      <c r="A1159" s="4" t="n">
        <v>1158</v>
      </c>
      <c r="B1159" s="5" t="s">
        <v>3495</v>
      </c>
      <c r="C1159" s="6" t="s">
        <v>3496</v>
      </c>
      <c r="D1159" s="7" t="s">
        <v>3497</v>
      </c>
      <c r="E1159" s="6" t="s">
        <v>3496</v>
      </c>
    </row>
    <row r="1160" s="8" customFormat="true" ht="15" hidden="false" customHeight="true" outlineLevel="0" collapsed="false">
      <c r="A1160" s="4" t="n">
        <v>1159</v>
      </c>
      <c r="B1160" s="5" t="s">
        <v>3498</v>
      </c>
      <c r="C1160" s="6" t="s">
        <v>3499</v>
      </c>
      <c r="D1160" s="7" t="s">
        <v>3500</v>
      </c>
      <c r="E1160" s="6" t="s">
        <v>3499</v>
      </c>
    </row>
    <row r="1161" s="8" customFormat="true" ht="15" hidden="false" customHeight="true" outlineLevel="0" collapsed="false">
      <c r="A1161" s="4" t="n">
        <v>1160</v>
      </c>
      <c r="B1161" s="5" t="s">
        <v>3501</v>
      </c>
      <c r="C1161" s="6" t="s">
        <v>3502</v>
      </c>
      <c r="D1161" s="7" t="s">
        <v>3503</v>
      </c>
      <c r="E1161" s="6" t="s">
        <v>3502</v>
      </c>
    </row>
    <row r="1162" s="8" customFormat="true" ht="15" hidden="false" customHeight="true" outlineLevel="0" collapsed="false">
      <c r="A1162" s="4" t="n">
        <v>1161</v>
      </c>
      <c r="B1162" s="5" t="s">
        <v>3504</v>
      </c>
      <c r="C1162" s="6" t="s">
        <v>3505</v>
      </c>
      <c r="D1162" s="7" t="s">
        <v>3506</v>
      </c>
      <c r="E1162" s="6" t="s">
        <v>3505</v>
      </c>
    </row>
    <row r="1163" s="8" customFormat="true" ht="15" hidden="false" customHeight="true" outlineLevel="0" collapsed="false">
      <c r="A1163" s="4" t="n">
        <v>1162</v>
      </c>
      <c r="B1163" s="5" t="s">
        <v>3507</v>
      </c>
      <c r="C1163" s="6" t="s">
        <v>3508</v>
      </c>
      <c r="D1163" s="7" t="s">
        <v>3509</v>
      </c>
      <c r="E1163" s="6" t="s">
        <v>3508</v>
      </c>
    </row>
    <row r="1164" s="8" customFormat="true" ht="15" hidden="false" customHeight="true" outlineLevel="0" collapsed="false">
      <c r="A1164" s="4" t="n">
        <v>1163</v>
      </c>
      <c r="B1164" s="5" t="s">
        <v>3510</v>
      </c>
      <c r="C1164" s="6" t="s">
        <v>3511</v>
      </c>
      <c r="D1164" s="7" t="s">
        <v>3512</v>
      </c>
      <c r="E1164" s="6" t="s">
        <v>3511</v>
      </c>
    </row>
    <row r="1165" s="8" customFormat="true" ht="15" hidden="false" customHeight="true" outlineLevel="0" collapsed="false">
      <c r="A1165" s="4" t="n">
        <v>1164</v>
      </c>
      <c r="B1165" s="5" t="s">
        <v>3513</v>
      </c>
      <c r="C1165" s="6" t="s">
        <v>3514</v>
      </c>
      <c r="D1165" s="7" t="s">
        <v>3515</v>
      </c>
      <c r="E1165" s="6" t="s">
        <v>3514</v>
      </c>
    </row>
    <row r="1166" s="8" customFormat="true" ht="15" hidden="false" customHeight="true" outlineLevel="0" collapsed="false">
      <c r="A1166" s="4" t="n">
        <v>1165</v>
      </c>
      <c r="B1166" s="5" t="s">
        <v>3516</v>
      </c>
      <c r="C1166" s="6" t="s">
        <v>3517</v>
      </c>
      <c r="D1166" s="7" t="s">
        <v>3518</v>
      </c>
      <c r="E1166" s="6" t="s">
        <v>3517</v>
      </c>
    </row>
    <row r="1167" s="8" customFormat="true" ht="15" hidden="false" customHeight="true" outlineLevel="0" collapsed="false">
      <c r="A1167" s="4" t="n">
        <v>1166</v>
      </c>
      <c r="B1167" s="5" t="s">
        <v>3519</v>
      </c>
      <c r="C1167" s="6" t="s">
        <v>3520</v>
      </c>
      <c r="D1167" s="7" t="s">
        <v>3521</v>
      </c>
      <c r="E1167" s="6" t="s">
        <v>3520</v>
      </c>
    </row>
    <row r="1168" s="8" customFormat="true" ht="15" hidden="false" customHeight="true" outlineLevel="0" collapsed="false">
      <c r="A1168" s="4" t="n">
        <v>1167</v>
      </c>
      <c r="B1168" s="5" t="s">
        <v>3522</v>
      </c>
      <c r="C1168" s="6" t="s">
        <v>3523</v>
      </c>
      <c r="D1168" s="7" t="s">
        <v>3524</v>
      </c>
      <c r="E1168" s="6" t="s">
        <v>3523</v>
      </c>
    </row>
    <row r="1169" s="8" customFormat="true" ht="15" hidden="false" customHeight="true" outlineLevel="0" collapsed="false">
      <c r="A1169" s="4" t="n">
        <v>1168</v>
      </c>
      <c r="B1169" s="5" t="s">
        <v>3525</v>
      </c>
      <c r="C1169" s="6" t="s">
        <v>3526</v>
      </c>
      <c r="D1169" s="7" t="s">
        <v>3527</v>
      </c>
      <c r="E1169" s="6" t="s">
        <v>3526</v>
      </c>
    </row>
    <row r="1170" s="8" customFormat="true" ht="15" hidden="false" customHeight="true" outlineLevel="0" collapsed="false">
      <c r="A1170" s="4" t="n">
        <v>1169</v>
      </c>
      <c r="B1170" s="5" t="s">
        <v>3528</v>
      </c>
      <c r="C1170" s="6" t="s">
        <v>3529</v>
      </c>
      <c r="D1170" s="7" t="s">
        <v>3530</v>
      </c>
      <c r="E1170" s="6" t="s">
        <v>3529</v>
      </c>
    </row>
    <row r="1171" s="8" customFormat="true" ht="15" hidden="false" customHeight="true" outlineLevel="0" collapsed="false">
      <c r="A1171" s="4" t="n">
        <v>1170</v>
      </c>
      <c r="B1171" s="5" t="s">
        <v>3531</v>
      </c>
      <c r="C1171" s="6" t="s">
        <v>3532</v>
      </c>
      <c r="D1171" s="7" t="s">
        <v>3533</v>
      </c>
      <c r="E1171" s="6" t="s">
        <v>3532</v>
      </c>
    </row>
    <row r="1172" s="8" customFormat="true" ht="15" hidden="false" customHeight="true" outlineLevel="0" collapsed="false">
      <c r="A1172" s="4" t="n">
        <v>1171</v>
      </c>
      <c r="B1172" s="5" t="s">
        <v>3534</v>
      </c>
      <c r="C1172" s="6" t="s">
        <v>3535</v>
      </c>
      <c r="D1172" s="7" t="s">
        <v>3536</v>
      </c>
      <c r="E1172" s="6" t="s">
        <v>3535</v>
      </c>
    </row>
    <row r="1173" s="8" customFormat="true" ht="15" hidden="false" customHeight="true" outlineLevel="0" collapsed="false">
      <c r="A1173" s="4" t="n">
        <v>1172</v>
      </c>
      <c r="B1173" s="5" t="s">
        <v>3537</v>
      </c>
      <c r="C1173" s="6" t="s">
        <v>3538</v>
      </c>
      <c r="D1173" s="7" t="s">
        <v>3539</v>
      </c>
      <c r="E1173" s="6" t="s">
        <v>3538</v>
      </c>
    </row>
    <row r="1174" s="8" customFormat="true" ht="15" hidden="false" customHeight="true" outlineLevel="0" collapsed="false">
      <c r="A1174" s="4" t="n">
        <v>1173</v>
      </c>
      <c r="B1174" s="5" t="s">
        <v>3540</v>
      </c>
      <c r="C1174" s="6" t="s">
        <v>3541</v>
      </c>
      <c r="D1174" s="7" t="s">
        <v>3542</v>
      </c>
      <c r="E1174" s="6" t="s">
        <v>3541</v>
      </c>
    </row>
    <row r="1175" s="8" customFormat="true" ht="15" hidden="false" customHeight="true" outlineLevel="0" collapsed="false">
      <c r="A1175" s="4" t="n">
        <v>1174</v>
      </c>
      <c r="B1175" s="5" t="s">
        <v>3543</v>
      </c>
      <c r="C1175" s="6" t="s">
        <v>3544</v>
      </c>
      <c r="D1175" s="7" t="s">
        <v>3545</v>
      </c>
      <c r="E1175" s="6" t="s">
        <v>3544</v>
      </c>
    </row>
    <row r="1176" s="8" customFormat="true" ht="15" hidden="false" customHeight="true" outlineLevel="0" collapsed="false">
      <c r="A1176" s="4" t="n">
        <v>1175</v>
      </c>
      <c r="B1176" s="5" t="s">
        <v>3546</v>
      </c>
      <c r="C1176" s="6" t="s">
        <v>3547</v>
      </c>
      <c r="D1176" s="7" t="s">
        <v>3548</v>
      </c>
      <c r="E1176" s="6" t="s">
        <v>3547</v>
      </c>
    </row>
    <row r="1177" s="8" customFormat="true" ht="15" hidden="false" customHeight="true" outlineLevel="0" collapsed="false">
      <c r="A1177" s="4" t="n">
        <v>1176</v>
      </c>
      <c r="B1177" s="5" t="s">
        <v>3549</v>
      </c>
      <c r="C1177" s="6" t="s">
        <v>3550</v>
      </c>
      <c r="D1177" s="7" t="s">
        <v>3551</v>
      </c>
      <c r="E1177" s="6" t="s">
        <v>3550</v>
      </c>
    </row>
    <row r="1178" s="8" customFormat="true" ht="15" hidden="false" customHeight="true" outlineLevel="0" collapsed="false">
      <c r="A1178" s="4" t="n">
        <v>1177</v>
      </c>
      <c r="B1178" s="5" t="s">
        <v>3552</v>
      </c>
      <c r="C1178" s="6" t="s">
        <v>3553</v>
      </c>
      <c r="D1178" s="7" t="s">
        <v>3554</v>
      </c>
      <c r="E1178" s="6" t="s">
        <v>3553</v>
      </c>
    </row>
    <row r="1179" s="8" customFormat="true" ht="15" hidden="false" customHeight="true" outlineLevel="0" collapsed="false">
      <c r="A1179" s="4" t="n">
        <v>1178</v>
      </c>
      <c r="B1179" s="5" t="s">
        <v>3555</v>
      </c>
      <c r="C1179" s="6" t="s">
        <v>3556</v>
      </c>
      <c r="D1179" s="7" t="s">
        <v>3557</v>
      </c>
      <c r="E1179" s="6" t="s">
        <v>3556</v>
      </c>
    </row>
    <row r="1180" s="8" customFormat="true" ht="15" hidden="false" customHeight="true" outlineLevel="0" collapsed="false">
      <c r="A1180" s="4" t="n">
        <v>1179</v>
      </c>
      <c r="B1180" s="5" t="s">
        <v>3558</v>
      </c>
      <c r="C1180" s="6" t="s">
        <v>3559</v>
      </c>
      <c r="D1180" s="7" t="s">
        <v>3560</v>
      </c>
      <c r="E1180" s="6" t="s">
        <v>3559</v>
      </c>
    </row>
    <row r="1181" s="8" customFormat="true" ht="15" hidden="false" customHeight="true" outlineLevel="0" collapsed="false">
      <c r="A1181" s="4" t="n">
        <v>1180</v>
      </c>
      <c r="B1181" s="5" t="s">
        <v>3561</v>
      </c>
      <c r="C1181" s="6" t="s">
        <v>3562</v>
      </c>
      <c r="D1181" s="7" t="s">
        <v>3563</v>
      </c>
      <c r="E1181" s="6" t="s">
        <v>3562</v>
      </c>
    </row>
    <row r="1182" s="8" customFormat="true" ht="15" hidden="false" customHeight="true" outlineLevel="0" collapsed="false">
      <c r="A1182" s="4" t="n">
        <v>1181</v>
      </c>
      <c r="B1182" s="5" t="s">
        <v>3564</v>
      </c>
      <c r="C1182" s="6" t="s">
        <v>3565</v>
      </c>
      <c r="D1182" s="7" t="s">
        <v>3566</v>
      </c>
      <c r="E1182" s="6" t="s">
        <v>3565</v>
      </c>
    </row>
    <row r="1183" s="8" customFormat="true" ht="15" hidden="false" customHeight="true" outlineLevel="0" collapsed="false">
      <c r="A1183" s="4" t="n">
        <v>1182</v>
      </c>
      <c r="B1183" s="5" t="s">
        <v>3567</v>
      </c>
      <c r="C1183" s="6" t="s">
        <v>3568</v>
      </c>
      <c r="D1183" s="7" t="s">
        <v>3569</v>
      </c>
      <c r="E1183" s="6" t="s">
        <v>3568</v>
      </c>
    </row>
    <row r="1184" s="8" customFormat="true" ht="15" hidden="false" customHeight="true" outlineLevel="0" collapsed="false">
      <c r="A1184" s="4" t="n">
        <v>1183</v>
      </c>
      <c r="B1184" s="5" t="s">
        <v>3570</v>
      </c>
      <c r="C1184" s="6" t="s">
        <v>3571</v>
      </c>
      <c r="D1184" s="7" t="s">
        <v>3572</v>
      </c>
      <c r="E1184" s="6" t="s">
        <v>3571</v>
      </c>
    </row>
    <row r="1185" s="8" customFormat="true" ht="15" hidden="false" customHeight="true" outlineLevel="0" collapsed="false">
      <c r="A1185" s="4" t="n">
        <v>1184</v>
      </c>
      <c r="B1185" s="5" t="s">
        <v>3573</v>
      </c>
      <c r="C1185" s="6" t="s">
        <v>3574</v>
      </c>
      <c r="D1185" s="7" t="s">
        <v>3575</v>
      </c>
      <c r="E1185" s="6" t="s">
        <v>3574</v>
      </c>
    </row>
    <row r="1186" s="8" customFormat="true" ht="15" hidden="false" customHeight="true" outlineLevel="0" collapsed="false">
      <c r="A1186" s="4" t="n">
        <v>1185</v>
      </c>
      <c r="B1186" s="5" t="s">
        <v>3576</v>
      </c>
      <c r="C1186" s="6" t="s">
        <v>3577</v>
      </c>
      <c r="D1186" s="7" t="s">
        <v>3578</v>
      </c>
      <c r="E1186" s="6" t="s">
        <v>3577</v>
      </c>
    </row>
    <row r="1187" s="8" customFormat="true" ht="15" hidden="false" customHeight="true" outlineLevel="0" collapsed="false">
      <c r="A1187" s="4" t="n">
        <v>1186</v>
      </c>
      <c r="B1187" s="5" t="s">
        <v>3579</v>
      </c>
      <c r="C1187" s="6" t="s">
        <v>3580</v>
      </c>
      <c r="D1187" s="7" t="s">
        <v>3581</v>
      </c>
      <c r="E1187" s="6" t="s">
        <v>3580</v>
      </c>
    </row>
    <row r="1188" s="8" customFormat="true" ht="15" hidden="false" customHeight="true" outlineLevel="0" collapsed="false">
      <c r="A1188" s="4" t="n">
        <v>1187</v>
      </c>
      <c r="B1188" s="5" t="s">
        <v>3582</v>
      </c>
      <c r="C1188" s="6" t="s">
        <v>3583</v>
      </c>
      <c r="D1188" s="7" t="s">
        <v>3584</v>
      </c>
      <c r="E1188" s="6" t="s">
        <v>3583</v>
      </c>
    </row>
    <row r="1189" s="8" customFormat="true" ht="15" hidden="false" customHeight="true" outlineLevel="0" collapsed="false">
      <c r="A1189" s="4" t="n">
        <v>1188</v>
      </c>
      <c r="B1189" s="5" t="s">
        <v>3585</v>
      </c>
      <c r="C1189" s="6" t="s">
        <v>2842</v>
      </c>
      <c r="D1189" s="7" t="s">
        <v>3586</v>
      </c>
      <c r="E1189" s="6" t="s">
        <v>2842</v>
      </c>
    </row>
    <row r="1190" s="8" customFormat="true" ht="15" hidden="false" customHeight="true" outlineLevel="0" collapsed="false">
      <c r="A1190" s="4" t="n">
        <v>1189</v>
      </c>
      <c r="B1190" s="5" t="s">
        <v>3587</v>
      </c>
      <c r="C1190" s="6" t="s">
        <v>3588</v>
      </c>
      <c r="D1190" s="7" t="s">
        <v>3589</v>
      </c>
      <c r="E1190" s="6" t="s">
        <v>3588</v>
      </c>
    </row>
    <row r="1191" s="8" customFormat="true" ht="15" hidden="false" customHeight="true" outlineLevel="0" collapsed="false">
      <c r="A1191" s="4" t="n">
        <v>1190</v>
      </c>
      <c r="B1191" s="5" t="s">
        <v>3590</v>
      </c>
      <c r="C1191" s="6" t="s">
        <v>3591</v>
      </c>
      <c r="D1191" s="7" t="s">
        <v>3592</v>
      </c>
      <c r="E1191" s="6" t="s">
        <v>3591</v>
      </c>
    </row>
    <row r="1192" s="8" customFormat="true" ht="15" hidden="false" customHeight="true" outlineLevel="0" collapsed="false">
      <c r="A1192" s="4" t="n">
        <v>1191</v>
      </c>
      <c r="B1192" s="5" t="s">
        <v>3593</v>
      </c>
      <c r="C1192" s="6" t="s">
        <v>3594</v>
      </c>
      <c r="D1192" s="7" t="s">
        <v>3595</v>
      </c>
      <c r="E1192" s="6" t="s">
        <v>3594</v>
      </c>
    </row>
    <row r="1193" s="8" customFormat="true" ht="15" hidden="false" customHeight="true" outlineLevel="0" collapsed="false">
      <c r="A1193" s="4" t="n">
        <v>1192</v>
      </c>
      <c r="B1193" s="5" t="s">
        <v>3596</v>
      </c>
      <c r="C1193" s="6" t="s">
        <v>3597</v>
      </c>
      <c r="D1193" s="7" t="s">
        <v>3598</v>
      </c>
      <c r="E1193" s="6" t="s">
        <v>3597</v>
      </c>
    </row>
    <row r="1194" s="8" customFormat="true" ht="15" hidden="false" customHeight="true" outlineLevel="0" collapsed="false">
      <c r="A1194" s="4" t="n">
        <v>1193</v>
      </c>
      <c r="B1194" s="5" t="s">
        <v>3599</v>
      </c>
      <c r="C1194" s="6" t="s">
        <v>3600</v>
      </c>
      <c r="D1194" s="7" t="s">
        <v>3601</v>
      </c>
      <c r="E1194" s="6" t="s">
        <v>3600</v>
      </c>
    </row>
    <row r="1195" s="8" customFormat="true" ht="15" hidden="false" customHeight="true" outlineLevel="0" collapsed="false">
      <c r="A1195" s="4" t="n">
        <v>1194</v>
      </c>
      <c r="B1195" s="5" t="s">
        <v>3602</v>
      </c>
      <c r="C1195" s="6" t="s">
        <v>3603</v>
      </c>
      <c r="D1195" s="7" t="s">
        <v>3604</v>
      </c>
      <c r="E1195" s="6" t="s">
        <v>3605</v>
      </c>
    </row>
    <row r="1196" s="8" customFormat="true" ht="15" hidden="false" customHeight="true" outlineLevel="0" collapsed="false">
      <c r="A1196" s="4" t="n">
        <v>1195</v>
      </c>
      <c r="B1196" s="5" t="s">
        <v>3606</v>
      </c>
      <c r="C1196" s="6" t="s">
        <v>3607</v>
      </c>
      <c r="D1196" s="7" t="s">
        <v>3608</v>
      </c>
      <c r="E1196" s="6" t="s">
        <v>3609</v>
      </c>
    </row>
    <row r="1197" s="8" customFormat="true" ht="15" hidden="false" customHeight="true" outlineLevel="0" collapsed="false">
      <c r="A1197" s="4" t="n">
        <v>1196</v>
      </c>
      <c r="B1197" s="5" t="s">
        <v>3610</v>
      </c>
      <c r="C1197" s="6" t="s">
        <v>3611</v>
      </c>
      <c r="D1197" s="7" t="s">
        <v>3612</v>
      </c>
      <c r="E1197" s="6" t="s">
        <v>3613</v>
      </c>
    </row>
    <row r="1198" s="8" customFormat="true" ht="15" hidden="false" customHeight="true" outlineLevel="0" collapsed="false">
      <c r="A1198" s="4" t="n">
        <v>1197</v>
      </c>
      <c r="B1198" s="5" t="s">
        <v>3614</v>
      </c>
      <c r="C1198" s="6" t="s">
        <v>3615</v>
      </c>
      <c r="D1198" s="7" t="s">
        <v>3616</v>
      </c>
      <c r="E1198" s="6" t="s">
        <v>3617</v>
      </c>
    </row>
    <row r="1199" s="8" customFormat="true" ht="15" hidden="false" customHeight="true" outlineLevel="0" collapsed="false">
      <c r="A1199" s="4" t="n">
        <v>1198</v>
      </c>
      <c r="B1199" s="5" t="s">
        <v>3618</v>
      </c>
      <c r="C1199" s="6" t="s">
        <v>3619</v>
      </c>
      <c r="D1199" s="7" t="s">
        <v>3620</v>
      </c>
      <c r="E1199" s="6" t="s">
        <v>3621</v>
      </c>
    </row>
    <row r="1200" s="8" customFormat="true" ht="15" hidden="false" customHeight="true" outlineLevel="0" collapsed="false">
      <c r="A1200" s="4" t="n">
        <v>1199</v>
      </c>
      <c r="B1200" s="5" t="s">
        <v>3622</v>
      </c>
      <c r="C1200" s="6" t="s">
        <v>3623</v>
      </c>
      <c r="D1200" s="7" t="s">
        <v>3624</v>
      </c>
      <c r="E1200" s="6" t="s">
        <v>3625</v>
      </c>
    </row>
    <row r="1201" s="8" customFormat="true" ht="15" hidden="false" customHeight="true" outlineLevel="0" collapsed="false">
      <c r="A1201" s="4" t="n">
        <v>1200</v>
      </c>
      <c r="B1201" s="5" t="s">
        <v>3626</v>
      </c>
      <c r="C1201" s="6" t="s">
        <v>3627</v>
      </c>
      <c r="D1201" s="7" t="s">
        <v>3628</v>
      </c>
      <c r="E1201" s="6" t="s">
        <v>3629</v>
      </c>
    </row>
    <row r="1202" s="8" customFormat="true" ht="15" hidden="false" customHeight="true" outlineLevel="0" collapsed="false">
      <c r="A1202" s="4" t="n">
        <v>1201</v>
      </c>
      <c r="B1202" s="5" t="s">
        <v>3630</v>
      </c>
      <c r="C1202" s="6" t="s">
        <v>394</v>
      </c>
      <c r="D1202" s="7" t="s">
        <v>3631</v>
      </c>
      <c r="E1202" s="6" t="s">
        <v>3632</v>
      </c>
    </row>
    <row r="1203" s="8" customFormat="true" ht="15" hidden="false" customHeight="true" outlineLevel="0" collapsed="false">
      <c r="A1203" s="4" t="n">
        <v>1202</v>
      </c>
      <c r="B1203" s="5" t="s">
        <v>3633</v>
      </c>
      <c r="C1203" s="6" t="s">
        <v>3634</v>
      </c>
      <c r="D1203" s="7" t="s">
        <v>3635</v>
      </c>
      <c r="E1203" s="6" t="s">
        <v>3636</v>
      </c>
    </row>
    <row r="1204" s="8" customFormat="true" ht="15" hidden="false" customHeight="true" outlineLevel="0" collapsed="false">
      <c r="A1204" s="4" t="n">
        <v>1203</v>
      </c>
      <c r="B1204" s="5" t="s">
        <v>3637</v>
      </c>
      <c r="C1204" s="6" t="s">
        <v>3638</v>
      </c>
      <c r="D1204" s="7" t="s">
        <v>3639</v>
      </c>
      <c r="E1204" s="6" t="s">
        <v>3640</v>
      </c>
    </row>
    <row r="1205" s="8" customFormat="true" ht="15" hidden="false" customHeight="true" outlineLevel="0" collapsed="false">
      <c r="A1205" s="4" t="n">
        <v>1204</v>
      </c>
      <c r="B1205" s="5" t="s">
        <v>3641</v>
      </c>
      <c r="C1205" s="6" t="s">
        <v>3642</v>
      </c>
      <c r="D1205" s="7" t="s">
        <v>3643</v>
      </c>
      <c r="E1205" s="6" t="s">
        <v>3644</v>
      </c>
    </row>
    <row r="1206" s="8" customFormat="true" ht="15" hidden="false" customHeight="true" outlineLevel="0" collapsed="false">
      <c r="A1206" s="4" t="n">
        <v>1205</v>
      </c>
      <c r="B1206" s="5" t="s">
        <v>3645</v>
      </c>
      <c r="C1206" s="6" t="s">
        <v>3646</v>
      </c>
      <c r="D1206" s="7" t="s">
        <v>3647</v>
      </c>
      <c r="E1206" s="6" t="s">
        <v>3648</v>
      </c>
    </row>
    <row r="1207" s="8" customFormat="true" ht="15" hidden="false" customHeight="true" outlineLevel="0" collapsed="false">
      <c r="A1207" s="4" t="n">
        <v>1206</v>
      </c>
      <c r="B1207" s="5" t="s">
        <v>3649</v>
      </c>
      <c r="C1207" s="6" t="s">
        <v>3650</v>
      </c>
      <c r="D1207" s="7" t="s">
        <v>3651</v>
      </c>
      <c r="E1207" s="6" t="s">
        <v>3652</v>
      </c>
    </row>
    <row r="1208" s="8" customFormat="true" ht="15" hidden="false" customHeight="true" outlineLevel="0" collapsed="false">
      <c r="A1208" s="4" t="n">
        <v>1207</v>
      </c>
      <c r="B1208" s="5" t="s">
        <v>3653</v>
      </c>
      <c r="C1208" s="6" t="s">
        <v>3654</v>
      </c>
      <c r="D1208" s="7" t="s">
        <v>3655</v>
      </c>
      <c r="E1208" s="6" t="s">
        <v>3656</v>
      </c>
    </row>
    <row r="1209" s="8" customFormat="true" ht="15" hidden="false" customHeight="true" outlineLevel="0" collapsed="false">
      <c r="A1209" s="4" t="n">
        <v>1208</v>
      </c>
      <c r="B1209" s="5" t="s">
        <v>3657</v>
      </c>
      <c r="C1209" s="6" t="s">
        <v>3658</v>
      </c>
      <c r="D1209" s="7" t="s">
        <v>3659</v>
      </c>
      <c r="E1209" s="6" t="s">
        <v>3660</v>
      </c>
    </row>
    <row r="1210" s="8" customFormat="true" ht="15" hidden="false" customHeight="true" outlineLevel="0" collapsed="false">
      <c r="A1210" s="4" t="n">
        <v>1209</v>
      </c>
      <c r="B1210" s="5" t="s">
        <v>3661</v>
      </c>
      <c r="C1210" s="6" t="s">
        <v>3099</v>
      </c>
      <c r="D1210" s="7" t="s">
        <v>3662</v>
      </c>
      <c r="E1210" s="6" t="s">
        <v>3663</v>
      </c>
    </row>
    <row r="1211" s="8" customFormat="true" ht="15" hidden="false" customHeight="true" outlineLevel="0" collapsed="false">
      <c r="A1211" s="4" t="n">
        <v>1210</v>
      </c>
      <c r="B1211" s="5" t="s">
        <v>3664</v>
      </c>
      <c r="C1211" s="6" t="s">
        <v>3665</v>
      </c>
      <c r="D1211" s="7" t="s">
        <v>3666</v>
      </c>
      <c r="E1211" s="6" t="s">
        <v>3667</v>
      </c>
    </row>
    <row r="1212" s="8" customFormat="true" ht="15" hidden="false" customHeight="true" outlineLevel="0" collapsed="false">
      <c r="A1212" s="4" t="n">
        <v>1211</v>
      </c>
      <c r="B1212" s="5" t="s">
        <v>3668</v>
      </c>
      <c r="C1212" s="6" t="s">
        <v>3669</v>
      </c>
      <c r="D1212" s="7" t="s">
        <v>3670</v>
      </c>
      <c r="E1212" s="6" t="s">
        <v>3671</v>
      </c>
    </row>
    <row r="1213" s="8" customFormat="true" ht="15" hidden="false" customHeight="true" outlineLevel="0" collapsed="false">
      <c r="A1213" s="4" t="n">
        <v>1212</v>
      </c>
      <c r="B1213" s="5" t="s">
        <v>3672</v>
      </c>
      <c r="C1213" s="6" t="s">
        <v>3673</v>
      </c>
      <c r="D1213" s="7" t="s">
        <v>3674</v>
      </c>
      <c r="E1213" s="6" t="s">
        <v>3675</v>
      </c>
    </row>
    <row r="1214" s="8" customFormat="true" ht="15" hidden="false" customHeight="true" outlineLevel="0" collapsed="false">
      <c r="A1214" s="4" t="n">
        <v>1213</v>
      </c>
      <c r="B1214" s="5" t="s">
        <v>3676</v>
      </c>
      <c r="C1214" s="6" t="s">
        <v>3677</v>
      </c>
      <c r="D1214" s="7" t="s">
        <v>3678</v>
      </c>
      <c r="E1214" s="6" t="s">
        <v>3679</v>
      </c>
    </row>
    <row r="1215" s="8" customFormat="true" ht="15" hidden="false" customHeight="true" outlineLevel="0" collapsed="false">
      <c r="A1215" s="4" t="n">
        <v>1214</v>
      </c>
      <c r="B1215" s="5" t="s">
        <v>3680</v>
      </c>
      <c r="C1215" s="6" t="s">
        <v>3681</v>
      </c>
      <c r="D1215" s="7" t="s">
        <v>3682</v>
      </c>
      <c r="E1215" s="6" t="s">
        <v>3683</v>
      </c>
    </row>
    <row r="1216" s="8" customFormat="true" ht="15" hidden="false" customHeight="true" outlineLevel="0" collapsed="false">
      <c r="A1216" s="4" t="n">
        <v>1215</v>
      </c>
      <c r="B1216" s="5" t="s">
        <v>3684</v>
      </c>
      <c r="C1216" s="6" t="s">
        <v>3685</v>
      </c>
      <c r="D1216" s="7" t="s">
        <v>3686</v>
      </c>
      <c r="E1216" s="6" t="s">
        <v>3687</v>
      </c>
    </row>
    <row r="1217" s="8" customFormat="true" ht="15" hidden="false" customHeight="true" outlineLevel="0" collapsed="false">
      <c r="A1217" s="4" t="n">
        <v>1216</v>
      </c>
      <c r="B1217" s="5" t="s">
        <v>3688</v>
      </c>
      <c r="C1217" s="6" t="s">
        <v>3689</v>
      </c>
      <c r="D1217" s="7" t="s">
        <v>3690</v>
      </c>
      <c r="E1217" s="6" t="s">
        <v>3691</v>
      </c>
    </row>
    <row r="1218" s="8" customFormat="true" ht="15" hidden="false" customHeight="true" outlineLevel="0" collapsed="false">
      <c r="A1218" s="4" t="n">
        <v>1217</v>
      </c>
      <c r="B1218" s="5" t="s">
        <v>3692</v>
      </c>
      <c r="C1218" s="6" t="s">
        <v>3693</v>
      </c>
      <c r="D1218" s="7" t="s">
        <v>3694</v>
      </c>
      <c r="E1218" s="6" t="s">
        <v>3695</v>
      </c>
    </row>
    <row r="1219" s="8" customFormat="true" ht="15" hidden="false" customHeight="true" outlineLevel="0" collapsed="false">
      <c r="A1219" s="4" t="n">
        <v>1218</v>
      </c>
      <c r="B1219" s="5" t="s">
        <v>3696</v>
      </c>
      <c r="C1219" s="6" t="s">
        <v>3697</v>
      </c>
      <c r="D1219" s="7" t="s">
        <v>3698</v>
      </c>
      <c r="E1219" s="6" t="s">
        <v>3699</v>
      </c>
    </row>
    <row r="1220" s="8" customFormat="true" ht="15" hidden="false" customHeight="true" outlineLevel="0" collapsed="false">
      <c r="A1220" s="4" t="n">
        <v>1219</v>
      </c>
      <c r="B1220" s="5" t="s">
        <v>3700</v>
      </c>
      <c r="C1220" s="6" t="s">
        <v>3701</v>
      </c>
      <c r="D1220" s="7" t="s">
        <v>3702</v>
      </c>
      <c r="E1220" s="6" t="s">
        <v>3703</v>
      </c>
    </row>
    <row r="1221" s="8" customFormat="true" ht="15" hidden="false" customHeight="true" outlineLevel="0" collapsed="false">
      <c r="A1221" s="4" t="n">
        <v>1220</v>
      </c>
      <c r="B1221" s="5" t="s">
        <v>3704</v>
      </c>
      <c r="C1221" s="6" t="s">
        <v>3705</v>
      </c>
      <c r="D1221" s="7" t="s">
        <v>3706</v>
      </c>
      <c r="E1221" s="6" t="s">
        <v>3707</v>
      </c>
    </row>
    <row r="1222" s="8" customFormat="true" ht="15" hidden="false" customHeight="true" outlineLevel="0" collapsed="false">
      <c r="A1222" s="4" t="n">
        <v>1221</v>
      </c>
      <c r="B1222" s="5" t="s">
        <v>3708</v>
      </c>
      <c r="C1222" s="6" t="s">
        <v>3709</v>
      </c>
      <c r="D1222" s="7" t="s">
        <v>3710</v>
      </c>
      <c r="E1222" s="6" t="s">
        <v>3711</v>
      </c>
    </row>
    <row r="1223" s="8" customFormat="true" ht="15" hidden="false" customHeight="true" outlineLevel="0" collapsed="false">
      <c r="A1223" s="4" t="n">
        <v>1222</v>
      </c>
      <c r="B1223" s="5" t="s">
        <v>3712</v>
      </c>
      <c r="C1223" s="6" t="s">
        <v>3713</v>
      </c>
      <c r="D1223" s="7" t="s">
        <v>3714</v>
      </c>
      <c r="E1223" s="6" t="s">
        <v>3715</v>
      </c>
    </row>
    <row r="1224" s="8" customFormat="true" ht="15" hidden="false" customHeight="true" outlineLevel="0" collapsed="false">
      <c r="A1224" s="4" t="n">
        <v>1223</v>
      </c>
      <c r="B1224" s="5" t="s">
        <v>3716</v>
      </c>
      <c r="C1224" s="6" t="s">
        <v>3717</v>
      </c>
      <c r="D1224" s="7" t="s">
        <v>3718</v>
      </c>
      <c r="E1224" s="6" t="s">
        <v>3719</v>
      </c>
    </row>
    <row r="1225" s="8" customFormat="true" ht="15" hidden="false" customHeight="true" outlineLevel="0" collapsed="false">
      <c r="A1225" s="4" t="n">
        <v>1224</v>
      </c>
      <c r="B1225" s="5" t="s">
        <v>3720</v>
      </c>
      <c r="C1225" s="6" t="s">
        <v>3721</v>
      </c>
      <c r="D1225" s="7" t="s">
        <v>3722</v>
      </c>
      <c r="E1225" s="6" t="s">
        <v>3723</v>
      </c>
    </row>
    <row r="1226" s="8" customFormat="true" ht="15" hidden="false" customHeight="true" outlineLevel="0" collapsed="false">
      <c r="A1226" s="4" t="n">
        <v>1225</v>
      </c>
      <c r="B1226" s="5" t="s">
        <v>3724</v>
      </c>
      <c r="C1226" s="6" t="s">
        <v>3725</v>
      </c>
      <c r="D1226" s="7" t="s">
        <v>3726</v>
      </c>
      <c r="E1226" s="6" t="s">
        <v>3727</v>
      </c>
    </row>
    <row r="1227" s="8" customFormat="true" ht="15" hidden="false" customHeight="true" outlineLevel="0" collapsed="false">
      <c r="A1227" s="4" t="n">
        <v>1226</v>
      </c>
      <c r="B1227" s="5" t="s">
        <v>3728</v>
      </c>
      <c r="C1227" s="6" t="s">
        <v>3729</v>
      </c>
      <c r="D1227" s="7" t="s">
        <v>3730</v>
      </c>
      <c r="E1227" s="6" t="s">
        <v>3731</v>
      </c>
    </row>
    <row r="1228" s="8" customFormat="true" ht="15" hidden="false" customHeight="true" outlineLevel="0" collapsed="false">
      <c r="A1228" s="4" t="n">
        <v>1227</v>
      </c>
      <c r="B1228" s="5" t="s">
        <v>3732</v>
      </c>
      <c r="C1228" s="6" t="s">
        <v>3733</v>
      </c>
      <c r="D1228" s="7" t="s">
        <v>3734</v>
      </c>
      <c r="E1228" s="6" t="s">
        <v>3735</v>
      </c>
    </row>
    <row r="1229" s="8" customFormat="true" ht="15" hidden="false" customHeight="true" outlineLevel="0" collapsed="false">
      <c r="A1229" s="4" t="n">
        <v>1228</v>
      </c>
      <c r="B1229" s="5" t="s">
        <v>3736</v>
      </c>
      <c r="C1229" s="6" t="s">
        <v>3737</v>
      </c>
      <c r="D1229" s="7" t="s">
        <v>3738</v>
      </c>
      <c r="E1229" s="6" t="s">
        <v>3739</v>
      </c>
    </row>
    <row r="1230" s="8" customFormat="true" ht="15" hidden="false" customHeight="true" outlineLevel="0" collapsed="false">
      <c r="A1230" s="4" t="n">
        <v>1229</v>
      </c>
      <c r="B1230" s="5" t="s">
        <v>3740</v>
      </c>
      <c r="C1230" s="6" t="s">
        <v>3741</v>
      </c>
      <c r="D1230" s="7" t="s">
        <v>3742</v>
      </c>
      <c r="E1230" s="6" t="s">
        <v>3743</v>
      </c>
    </row>
    <row r="1231" s="8" customFormat="true" ht="15" hidden="false" customHeight="true" outlineLevel="0" collapsed="false">
      <c r="A1231" s="4" t="n">
        <v>1230</v>
      </c>
      <c r="B1231" s="5" t="s">
        <v>3744</v>
      </c>
      <c r="C1231" s="6" t="s">
        <v>3745</v>
      </c>
      <c r="D1231" s="7" t="s">
        <v>3746</v>
      </c>
      <c r="E1231" s="6" t="s">
        <v>3747</v>
      </c>
    </row>
    <row r="1232" s="8" customFormat="true" ht="15" hidden="false" customHeight="true" outlineLevel="0" collapsed="false">
      <c r="A1232" s="4" t="n">
        <v>1231</v>
      </c>
      <c r="B1232" s="5" t="s">
        <v>3748</v>
      </c>
      <c r="C1232" s="6" t="s">
        <v>3749</v>
      </c>
      <c r="D1232" s="7" t="s">
        <v>3750</v>
      </c>
      <c r="E1232" s="6" t="s">
        <v>3751</v>
      </c>
    </row>
    <row r="1233" s="8" customFormat="true" ht="15" hidden="false" customHeight="true" outlineLevel="0" collapsed="false">
      <c r="A1233" s="4" t="n">
        <v>1232</v>
      </c>
      <c r="B1233" s="5" t="s">
        <v>3752</v>
      </c>
      <c r="C1233" s="6" t="s">
        <v>3753</v>
      </c>
      <c r="D1233" s="7" t="s">
        <v>3754</v>
      </c>
      <c r="E1233" s="6" t="s">
        <v>3755</v>
      </c>
    </row>
    <row r="1234" s="8" customFormat="true" ht="15" hidden="false" customHeight="true" outlineLevel="0" collapsed="false">
      <c r="A1234" s="4" t="n">
        <v>1233</v>
      </c>
      <c r="B1234" s="5" t="s">
        <v>3756</v>
      </c>
      <c r="C1234" s="6" t="s">
        <v>3757</v>
      </c>
      <c r="D1234" s="7" t="s">
        <v>3758</v>
      </c>
      <c r="E1234" s="6" t="s">
        <v>3759</v>
      </c>
    </row>
    <row r="1235" s="8" customFormat="true" ht="15" hidden="false" customHeight="true" outlineLevel="0" collapsed="false">
      <c r="A1235" s="4" t="n">
        <v>1234</v>
      </c>
      <c r="B1235" s="5" t="s">
        <v>3760</v>
      </c>
      <c r="C1235" s="6" t="s">
        <v>3761</v>
      </c>
      <c r="D1235" s="7" t="s">
        <v>3762</v>
      </c>
      <c r="E1235" s="6" t="s">
        <v>3763</v>
      </c>
    </row>
    <row r="1236" s="8" customFormat="true" ht="15" hidden="false" customHeight="true" outlineLevel="0" collapsed="false">
      <c r="A1236" s="4" t="n">
        <v>1235</v>
      </c>
      <c r="B1236" s="5" t="s">
        <v>3764</v>
      </c>
      <c r="C1236" s="6" t="s">
        <v>3765</v>
      </c>
      <c r="D1236" s="7" t="s">
        <v>3766</v>
      </c>
      <c r="E1236" s="6" t="s">
        <v>3767</v>
      </c>
    </row>
    <row r="1237" s="8" customFormat="true" ht="15" hidden="false" customHeight="true" outlineLevel="0" collapsed="false">
      <c r="A1237" s="4" t="n">
        <v>1236</v>
      </c>
      <c r="B1237" s="5" t="s">
        <v>3768</v>
      </c>
      <c r="C1237" s="6" t="s">
        <v>3769</v>
      </c>
      <c r="D1237" s="7" t="s">
        <v>3770</v>
      </c>
      <c r="E1237" s="6" t="s">
        <v>3771</v>
      </c>
    </row>
    <row r="1238" s="8" customFormat="true" ht="15" hidden="false" customHeight="true" outlineLevel="0" collapsed="false">
      <c r="A1238" s="4" t="n">
        <v>1237</v>
      </c>
      <c r="B1238" s="5" t="s">
        <v>3772</v>
      </c>
      <c r="C1238" s="6" t="s">
        <v>3773</v>
      </c>
      <c r="D1238" s="7" t="s">
        <v>3774</v>
      </c>
      <c r="E1238" s="6" t="s">
        <v>3775</v>
      </c>
    </row>
    <row r="1239" s="8" customFormat="true" ht="15" hidden="false" customHeight="true" outlineLevel="0" collapsed="false">
      <c r="A1239" s="4" t="n">
        <v>1238</v>
      </c>
      <c r="B1239" s="5" t="s">
        <v>3776</v>
      </c>
      <c r="C1239" s="6" t="s">
        <v>3777</v>
      </c>
      <c r="D1239" s="7" t="s">
        <v>3778</v>
      </c>
      <c r="E1239" s="6" t="s">
        <v>3779</v>
      </c>
    </row>
    <row r="1240" s="8" customFormat="true" ht="15" hidden="false" customHeight="true" outlineLevel="0" collapsed="false">
      <c r="A1240" s="4" t="n">
        <v>1239</v>
      </c>
      <c r="B1240" s="5" t="s">
        <v>3780</v>
      </c>
      <c r="C1240" s="6" t="s">
        <v>3781</v>
      </c>
      <c r="D1240" s="7" t="s">
        <v>3782</v>
      </c>
      <c r="E1240" s="6" t="s">
        <v>3783</v>
      </c>
    </row>
    <row r="1241" s="8" customFormat="true" ht="15" hidden="false" customHeight="true" outlineLevel="0" collapsed="false">
      <c r="A1241" s="4" t="n">
        <v>1240</v>
      </c>
      <c r="B1241" s="5" t="s">
        <v>3784</v>
      </c>
      <c r="C1241" s="6" t="s">
        <v>3785</v>
      </c>
      <c r="D1241" s="7" t="s">
        <v>3786</v>
      </c>
      <c r="E1241" s="6" t="s">
        <v>3787</v>
      </c>
    </row>
    <row r="1242" s="8" customFormat="true" ht="15" hidden="false" customHeight="true" outlineLevel="0" collapsed="false">
      <c r="A1242" s="4" t="n">
        <v>1241</v>
      </c>
      <c r="B1242" s="5" t="s">
        <v>3788</v>
      </c>
      <c r="C1242" s="6" t="s">
        <v>3789</v>
      </c>
      <c r="D1242" s="7" t="s">
        <v>3790</v>
      </c>
      <c r="E1242" s="6" t="s">
        <v>3791</v>
      </c>
    </row>
    <row r="1243" s="8" customFormat="true" ht="15" hidden="false" customHeight="true" outlineLevel="0" collapsed="false">
      <c r="A1243" s="4" t="n">
        <v>1242</v>
      </c>
      <c r="B1243" s="5" t="s">
        <v>3792</v>
      </c>
      <c r="C1243" s="6" t="s">
        <v>3793</v>
      </c>
      <c r="D1243" s="7" t="s">
        <v>3794</v>
      </c>
      <c r="E1243" s="6" t="s">
        <v>3795</v>
      </c>
    </row>
    <row r="1244" s="8" customFormat="true" ht="15" hidden="false" customHeight="true" outlineLevel="0" collapsed="false">
      <c r="A1244" s="4" t="n">
        <v>1243</v>
      </c>
      <c r="B1244" s="5" t="s">
        <v>3796</v>
      </c>
      <c r="C1244" s="6" t="s">
        <v>3797</v>
      </c>
      <c r="D1244" s="7" t="s">
        <v>3798</v>
      </c>
      <c r="E1244" s="6" t="s">
        <v>3799</v>
      </c>
    </row>
    <row r="1245" s="8" customFormat="true" ht="15" hidden="false" customHeight="true" outlineLevel="0" collapsed="false">
      <c r="A1245" s="4" t="n">
        <v>1244</v>
      </c>
      <c r="B1245" s="5" t="s">
        <v>3800</v>
      </c>
      <c r="C1245" s="6" t="s">
        <v>3801</v>
      </c>
      <c r="D1245" s="7" t="s">
        <v>3802</v>
      </c>
      <c r="E1245" s="6" t="s">
        <v>3803</v>
      </c>
    </row>
    <row r="1246" s="8" customFormat="true" ht="15" hidden="false" customHeight="true" outlineLevel="0" collapsed="false">
      <c r="A1246" s="4" t="n">
        <v>1245</v>
      </c>
      <c r="B1246" s="5" t="s">
        <v>3804</v>
      </c>
      <c r="C1246" s="6" t="s">
        <v>3805</v>
      </c>
      <c r="D1246" s="7" t="s">
        <v>3806</v>
      </c>
      <c r="E1246" s="6" t="s">
        <v>3807</v>
      </c>
    </row>
    <row r="1247" s="8" customFormat="true" ht="15" hidden="false" customHeight="true" outlineLevel="0" collapsed="false">
      <c r="A1247" s="4" t="n">
        <v>1246</v>
      </c>
      <c r="B1247" s="5" t="s">
        <v>3808</v>
      </c>
      <c r="C1247" s="6" t="s">
        <v>3809</v>
      </c>
      <c r="D1247" s="7" t="s">
        <v>3810</v>
      </c>
      <c r="E1247" s="6" t="s">
        <v>3811</v>
      </c>
    </row>
    <row r="1248" s="8" customFormat="true" ht="15" hidden="false" customHeight="true" outlineLevel="0" collapsed="false">
      <c r="A1248" s="4" t="n">
        <v>1247</v>
      </c>
      <c r="B1248" s="5" t="s">
        <v>3812</v>
      </c>
      <c r="C1248" s="6" t="s">
        <v>3813</v>
      </c>
      <c r="D1248" s="7" t="s">
        <v>3814</v>
      </c>
      <c r="E1248" s="6" t="s">
        <v>3815</v>
      </c>
    </row>
    <row r="1249" s="8" customFormat="true" ht="15" hidden="false" customHeight="true" outlineLevel="0" collapsed="false">
      <c r="A1249" s="4" t="n">
        <v>1248</v>
      </c>
      <c r="B1249" s="5" t="s">
        <v>3816</v>
      </c>
      <c r="C1249" s="6" t="s">
        <v>3817</v>
      </c>
      <c r="D1249" s="7" t="s">
        <v>3818</v>
      </c>
      <c r="E1249" s="6" t="s">
        <v>3819</v>
      </c>
    </row>
    <row r="1250" s="8" customFormat="true" ht="15" hidden="false" customHeight="true" outlineLevel="0" collapsed="false">
      <c r="A1250" s="4" t="n">
        <v>1249</v>
      </c>
      <c r="B1250" s="5" t="s">
        <v>3820</v>
      </c>
      <c r="C1250" s="6" t="s">
        <v>3821</v>
      </c>
      <c r="D1250" s="7" t="s">
        <v>3822</v>
      </c>
      <c r="E1250" s="6" t="s">
        <v>3823</v>
      </c>
    </row>
    <row r="1251" s="8" customFormat="true" ht="15" hidden="false" customHeight="true" outlineLevel="0" collapsed="false">
      <c r="A1251" s="4" t="n">
        <v>1250</v>
      </c>
      <c r="B1251" s="5" t="s">
        <v>3824</v>
      </c>
      <c r="C1251" s="6" t="s">
        <v>3825</v>
      </c>
      <c r="D1251" s="7" t="s">
        <v>3826</v>
      </c>
      <c r="E1251" s="6" t="s">
        <v>3827</v>
      </c>
    </row>
    <row r="1252" s="8" customFormat="true" ht="15" hidden="false" customHeight="true" outlineLevel="0" collapsed="false">
      <c r="A1252" s="4" t="n">
        <v>1251</v>
      </c>
      <c r="B1252" s="5" t="s">
        <v>3828</v>
      </c>
      <c r="C1252" s="6" t="s">
        <v>3829</v>
      </c>
      <c r="D1252" s="7" t="s">
        <v>3830</v>
      </c>
      <c r="E1252" s="6" t="s">
        <v>3831</v>
      </c>
    </row>
    <row r="1253" s="8" customFormat="true" ht="15" hidden="false" customHeight="true" outlineLevel="0" collapsed="false">
      <c r="A1253" s="4" t="n">
        <v>1252</v>
      </c>
      <c r="B1253" s="5" t="s">
        <v>3832</v>
      </c>
      <c r="C1253" s="6" t="s">
        <v>3833</v>
      </c>
      <c r="D1253" s="7" t="s">
        <v>3834</v>
      </c>
      <c r="E1253" s="6" t="s">
        <v>3835</v>
      </c>
    </row>
    <row r="1254" s="8" customFormat="true" ht="15" hidden="false" customHeight="true" outlineLevel="0" collapsed="false">
      <c r="A1254" s="4" t="n">
        <v>1253</v>
      </c>
      <c r="B1254" s="5" t="s">
        <v>3836</v>
      </c>
      <c r="C1254" s="6" t="s">
        <v>3837</v>
      </c>
      <c r="D1254" s="7" t="s">
        <v>3838</v>
      </c>
      <c r="E1254" s="6" t="s">
        <v>3839</v>
      </c>
    </row>
    <row r="1255" s="8" customFormat="true" ht="15" hidden="false" customHeight="true" outlineLevel="0" collapsed="false">
      <c r="A1255" s="4" t="n">
        <v>1254</v>
      </c>
      <c r="B1255" s="5" t="s">
        <v>3840</v>
      </c>
      <c r="C1255" s="6" t="s">
        <v>3841</v>
      </c>
      <c r="D1255" s="7" t="s">
        <v>3842</v>
      </c>
      <c r="E1255" s="6" t="s">
        <v>3843</v>
      </c>
    </row>
    <row r="1256" s="8" customFormat="true" ht="15" hidden="false" customHeight="true" outlineLevel="0" collapsed="false">
      <c r="A1256" s="4" t="n">
        <v>1255</v>
      </c>
      <c r="B1256" s="5" t="s">
        <v>3844</v>
      </c>
      <c r="C1256" s="6" t="s">
        <v>3845</v>
      </c>
      <c r="D1256" s="7" t="s">
        <v>3846</v>
      </c>
      <c r="E1256" s="6" t="s">
        <v>3847</v>
      </c>
    </row>
    <row r="1257" s="8" customFormat="true" ht="15" hidden="false" customHeight="true" outlineLevel="0" collapsed="false">
      <c r="A1257" s="4" t="n">
        <v>1256</v>
      </c>
      <c r="B1257" s="5" t="s">
        <v>3848</v>
      </c>
      <c r="C1257" s="6" t="s">
        <v>3849</v>
      </c>
      <c r="D1257" s="7" t="s">
        <v>3850</v>
      </c>
      <c r="E1257" s="6" t="s">
        <v>3851</v>
      </c>
    </row>
    <row r="1258" s="8" customFormat="true" ht="15" hidden="false" customHeight="true" outlineLevel="0" collapsed="false">
      <c r="A1258" s="4" t="n">
        <v>1257</v>
      </c>
      <c r="B1258" s="5" t="s">
        <v>3852</v>
      </c>
      <c r="C1258" s="6" t="s">
        <v>2166</v>
      </c>
      <c r="D1258" s="7" t="s">
        <v>3853</v>
      </c>
      <c r="E1258" s="6" t="s">
        <v>3854</v>
      </c>
    </row>
    <row r="1259" s="8" customFormat="true" ht="15" hidden="false" customHeight="true" outlineLevel="0" collapsed="false">
      <c r="A1259" s="4" t="n">
        <v>1258</v>
      </c>
      <c r="B1259" s="5" t="s">
        <v>3855</v>
      </c>
      <c r="C1259" s="6" t="s">
        <v>3856</v>
      </c>
      <c r="D1259" s="7" t="s">
        <v>3857</v>
      </c>
      <c r="E1259" s="6" t="s">
        <v>3858</v>
      </c>
    </row>
    <row r="1260" s="8" customFormat="true" ht="15" hidden="false" customHeight="true" outlineLevel="0" collapsed="false">
      <c r="A1260" s="4" t="n">
        <v>1259</v>
      </c>
      <c r="B1260" s="5" t="s">
        <v>3859</v>
      </c>
      <c r="C1260" s="6" t="s">
        <v>3860</v>
      </c>
      <c r="D1260" s="7" t="s">
        <v>3861</v>
      </c>
      <c r="E1260" s="6" t="s">
        <v>3862</v>
      </c>
    </row>
    <row r="1261" s="8" customFormat="true" ht="15" hidden="false" customHeight="true" outlineLevel="0" collapsed="false">
      <c r="A1261" s="4" t="n">
        <v>1260</v>
      </c>
      <c r="B1261" s="5" t="s">
        <v>3863</v>
      </c>
      <c r="C1261" s="6" t="s">
        <v>3864</v>
      </c>
      <c r="D1261" s="7" t="s">
        <v>3865</v>
      </c>
      <c r="E1261" s="6" t="s">
        <v>3866</v>
      </c>
    </row>
    <row r="1262" s="8" customFormat="true" ht="15" hidden="false" customHeight="true" outlineLevel="0" collapsed="false">
      <c r="A1262" s="4" t="n">
        <v>1261</v>
      </c>
      <c r="B1262" s="5" t="s">
        <v>3867</v>
      </c>
      <c r="C1262" s="6" t="s">
        <v>3868</v>
      </c>
      <c r="D1262" s="7" t="s">
        <v>3869</v>
      </c>
      <c r="E1262" s="6" t="s">
        <v>3870</v>
      </c>
    </row>
    <row r="1263" s="8" customFormat="true" ht="15" hidden="false" customHeight="true" outlineLevel="0" collapsed="false">
      <c r="A1263" s="4" t="n">
        <v>1262</v>
      </c>
      <c r="B1263" s="5" t="s">
        <v>3871</v>
      </c>
      <c r="C1263" s="6" t="s">
        <v>3872</v>
      </c>
      <c r="D1263" s="7" t="s">
        <v>3873</v>
      </c>
      <c r="E1263" s="6" t="s">
        <v>3874</v>
      </c>
    </row>
    <row r="1264" s="8" customFormat="true" ht="15" hidden="false" customHeight="true" outlineLevel="0" collapsed="false">
      <c r="A1264" s="4" t="n">
        <v>1263</v>
      </c>
      <c r="B1264" s="5" t="s">
        <v>3875</v>
      </c>
      <c r="C1264" s="6" t="s">
        <v>3876</v>
      </c>
      <c r="D1264" s="7" t="s">
        <v>3877</v>
      </c>
      <c r="E1264" s="6" t="s">
        <v>3878</v>
      </c>
    </row>
    <row r="1265" s="8" customFormat="true" ht="15" hidden="false" customHeight="true" outlineLevel="0" collapsed="false">
      <c r="A1265" s="4" t="n">
        <v>1264</v>
      </c>
      <c r="B1265" s="5" t="s">
        <v>3879</v>
      </c>
      <c r="C1265" s="6" t="s">
        <v>3880</v>
      </c>
      <c r="D1265" s="7" t="s">
        <v>3881</v>
      </c>
      <c r="E1265" s="6" t="s">
        <v>3882</v>
      </c>
    </row>
    <row r="1266" s="8" customFormat="true" ht="15" hidden="false" customHeight="true" outlineLevel="0" collapsed="false">
      <c r="A1266" s="4" t="n">
        <v>1265</v>
      </c>
      <c r="B1266" s="5" t="s">
        <v>3883</v>
      </c>
      <c r="C1266" s="6" t="s">
        <v>3884</v>
      </c>
      <c r="D1266" s="7" t="s">
        <v>3885</v>
      </c>
      <c r="E1266" s="6" t="s">
        <v>3886</v>
      </c>
    </row>
    <row r="1267" s="8" customFormat="true" ht="15" hidden="false" customHeight="true" outlineLevel="0" collapsed="false">
      <c r="A1267" s="4" t="n">
        <v>1266</v>
      </c>
      <c r="B1267" s="5" t="s">
        <v>3887</v>
      </c>
      <c r="C1267" s="6" t="s">
        <v>3888</v>
      </c>
      <c r="D1267" s="7" t="s">
        <v>3889</v>
      </c>
      <c r="E1267" s="6" t="s">
        <v>3890</v>
      </c>
    </row>
    <row r="1268" s="8" customFormat="true" ht="15" hidden="false" customHeight="true" outlineLevel="0" collapsed="false">
      <c r="A1268" s="4" t="n">
        <v>1267</v>
      </c>
      <c r="B1268" s="5" t="s">
        <v>3891</v>
      </c>
      <c r="C1268" s="6" t="s">
        <v>3892</v>
      </c>
      <c r="D1268" s="7" t="s">
        <v>3893</v>
      </c>
      <c r="E1268" s="6" t="s">
        <v>3894</v>
      </c>
    </row>
    <row r="1269" s="8" customFormat="true" ht="15" hidden="false" customHeight="true" outlineLevel="0" collapsed="false">
      <c r="A1269" s="4" t="n">
        <v>1268</v>
      </c>
      <c r="B1269" s="5" t="s">
        <v>3895</v>
      </c>
      <c r="C1269" s="6" t="s">
        <v>3896</v>
      </c>
      <c r="D1269" s="7" t="s">
        <v>3897</v>
      </c>
      <c r="E1269" s="6" t="s">
        <v>3898</v>
      </c>
    </row>
    <row r="1270" s="8" customFormat="true" ht="15" hidden="false" customHeight="true" outlineLevel="0" collapsed="false">
      <c r="A1270" s="4" t="n">
        <v>1269</v>
      </c>
      <c r="B1270" s="5" t="s">
        <v>3899</v>
      </c>
      <c r="C1270" s="6" t="s">
        <v>3900</v>
      </c>
      <c r="D1270" s="7" t="s">
        <v>3901</v>
      </c>
      <c r="E1270" s="6" t="s">
        <v>3902</v>
      </c>
    </row>
    <row r="1271" s="8" customFormat="true" ht="15" hidden="false" customHeight="true" outlineLevel="0" collapsed="false">
      <c r="A1271" s="4" t="n">
        <v>1270</v>
      </c>
      <c r="B1271" s="5" t="s">
        <v>3903</v>
      </c>
      <c r="C1271" s="6" t="s">
        <v>3904</v>
      </c>
      <c r="D1271" s="7" t="s">
        <v>3905</v>
      </c>
      <c r="E1271" s="6" t="s">
        <v>3906</v>
      </c>
    </row>
    <row r="1272" s="8" customFormat="true" ht="15" hidden="false" customHeight="true" outlineLevel="0" collapsed="false">
      <c r="A1272" s="4" t="n">
        <v>1271</v>
      </c>
      <c r="B1272" s="5" t="s">
        <v>3907</v>
      </c>
      <c r="C1272" s="6" t="s">
        <v>3908</v>
      </c>
      <c r="D1272" s="7" t="s">
        <v>3909</v>
      </c>
      <c r="E1272" s="6" t="s">
        <v>3910</v>
      </c>
    </row>
    <row r="1273" s="8" customFormat="true" ht="15" hidden="false" customHeight="true" outlineLevel="0" collapsed="false">
      <c r="A1273" s="4" t="n">
        <v>1272</v>
      </c>
      <c r="B1273" s="5" t="s">
        <v>3911</v>
      </c>
      <c r="C1273" s="6" t="s">
        <v>3912</v>
      </c>
      <c r="D1273" s="7" t="s">
        <v>3913</v>
      </c>
      <c r="E1273" s="6" t="s">
        <v>3914</v>
      </c>
    </row>
    <row r="1274" s="8" customFormat="true" ht="15" hidden="false" customHeight="true" outlineLevel="0" collapsed="false">
      <c r="A1274" s="4" t="n">
        <v>1273</v>
      </c>
      <c r="B1274" s="5" t="s">
        <v>3915</v>
      </c>
      <c r="C1274" s="6" t="s">
        <v>3916</v>
      </c>
      <c r="D1274" s="7" t="s">
        <v>3917</v>
      </c>
      <c r="E1274" s="6" t="s">
        <v>3918</v>
      </c>
    </row>
    <row r="1275" s="8" customFormat="true" ht="15" hidden="false" customHeight="true" outlineLevel="0" collapsed="false">
      <c r="A1275" s="4" t="n">
        <v>1274</v>
      </c>
      <c r="B1275" s="5" t="s">
        <v>3919</v>
      </c>
      <c r="C1275" s="6" t="s">
        <v>3920</v>
      </c>
      <c r="D1275" s="7" t="s">
        <v>3921</v>
      </c>
      <c r="E1275" s="6" t="s">
        <v>3922</v>
      </c>
    </row>
    <row r="1276" s="8" customFormat="true" ht="15" hidden="false" customHeight="true" outlineLevel="0" collapsed="false">
      <c r="A1276" s="4" t="n">
        <v>1275</v>
      </c>
      <c r="B1276" s="5" t="s">
        <v>3923</v>
      </c>
      <c r="C1276" s="6" t="s">
        <v>3924</v>
      </c>
      <c r="D1276" s="7" t="s">
        <v>3925</v>
      </c>
      <c r="E1276" s="6" t="s">
        <v>3926</v>
      </c>
    </row>
    <row r="1277" s="8" customFormat="true" ht="15" hidden="false" customHeight="true" outlineLevel="0" collapsed="false">
      <c r="A1277" s="4" t="n">
        <v>1276</v>
      </c>
      <c r="B1277" s="5" t="s">
        <v>3927</v>
      </c>
      <c r="C1277" s="6" t="s">
        <v>3928</v>
      </c>
      <c r="D1277" s="7" t="s">
        <v>3929</v>
      </c>
      <c r="E1277" s="6" t="s">
        <v>3930</v>
      </c>
    </row>
    <row r="1278" s="8" customFormat="true" ht="15" hidden="false" customHeight="true" outlineLevel="0" collapsed="false">
      <c r="A1278" s="4" t="n">
        <v>1277</v>
      </c>
      <c r="B1278" s="5" t="s">
        <v>3931</v>
      </c>
      <c r="C1278" s="6" t="s">
        <v>3932</v>
      </c>
      <c r="D1278" s="7" t="s">
        <v>3933</v>
      </c>
      <c r="E1278" s="6" t="s">
        <v>3934</v>
      </c>
    </row>
    <row r="1279" s="8" customFormat="true" ht="15" hidden="false" customHeight="true" outlineLevel="0" collapsed="false">
      <c r="A1279" s="4" t="n">
        <v>1278</v>
      </c>
      <c r="B1279" s="5" t="s">
        <v>3935</v>
      </c>
      <c r="C1279" s="6" t="s">
        <v>3936</v>
      </c>
      <c r="D1279" s="7" t="s">
        <v>3937</v>
      </c>
      <c r="E1279" s="6" t="s">
        <v>3938</v>
      </c>
    </row>
    <row r="1280" s="8" customFormat="true" ht="15" hidden="false" customHeight="true" outlineLevel="0" collapsed="false">
      <c r="A1280" s="4" t="n">
        <v>1279</v>
      </c>
      <c r="B1280" s="5" t="s">
        <v>3939</v>
      </c>
      <c r="C1280" s="6" t="s">
        <v>3940</v>
      </c>
      <c r="D1280" s="7" t="s">
        <v>3941</v>
      </c>
      <c r="E1280" s="6" t="s">
        <v>3942</v>
      </c>
    </row>
    <row r="1281" s="8" customFormat="true" ht="15" hidden="false" customHeight="true" outlineLevel="0" collapsed="false">
      <c r="A1281" s="4" t="n">
        <v>1280</v>
      </c>
      <c r="B1281" s="5" t="s">
        <v>3943</v>
      </c>
      <c r="C1281" s="6" t="s">
        <v>3944</v>
      </c>
      <c r="D1281" s="7" t="s">
        <v>3945</v>
      </c>
      <c r="E1281" s="6" t="s">
        <v>3946</v>
      </c>
    </row>
    <row r="1282" s="8" customFormat="true" ht="15" hidden="false" customHeight="true" outlineLevel="0" collapsed="false">
      <c r="A1282" s="4" t="n">
        <v>1281</v>
      </c>
      <c r="B1282" s="5" t="s">
        <v>3947</v>
      </c>
      <c r="C1282" s="6" t="s">
        <v>3948</v>
      </c>
      <c r="D1282" s="7" t="s">
        <v>3949</v>
      </c>
      <c r="E1282" s="6" t="s">
        <v>3950</v>
      </c>
    </row>
    <row r="1283" s="8" customFormat="true" ht="15" hidden="false" customHeight="true" outlineLevel="0" collapsed="false">
      <c r="A1283" s="4" t="n">
        <v>1282</v>
      </c>
      <c r="B1283" s="5" t="s">
        <v>3951</v>
      </c>
      <c r="C1283" s="6" t="s">
        <v>3952</v>
      </c>
      <c r="D1283" s="7" t="s">
        <v>3953</v>
      </c>
      <c r="E1283" s="6" t="s">
        <v>3954</v>
      </c>
    </row>
    <row r="1284" s="8" customFormat="true" ht="15" hidden="false" customHeight="true" outlineLevel="0" collapsed="false">
      <c r="A1284" s="4" t="n">
        <v>1283</v>
      </c>
      <c r="B1284" s="5" t="s">
        <v>3955</v>
      </c>
      <c r="C1284" s="6" t="s">
        <v>3956</v>
      </c>
      <c r="D1284" s="7" t="s">
        <v>3957</v>
      </c>
      <c r="E1284" s="6" t="s">
        <v>3958</v>
      </c>
    </row>
    <row r="1285" s="8" customFormat="true" ht="15" hidden="false" customHeight="true" outlineLevel="0" collapsed="false">
      <c r="A1285" s="4" t="n">
        <v>1284</v>
      </c>
      <c r="B1285" s="5" t="s">
        <v>3959</v>
      </c>
      <c r="C1285" s="6" t="s">
        <v>3960</v>
      </c>
      <c r="D1285" s="7" t="s">
        <v>3961</v>
      </c>
      <c r="E1285" s="6" t="s">
        <v>3960</v>
      </c>
    </row>
    <row r="1286" s="8" customFormat="true" ht="15" hidden="false" customHeight="true" outlineLevel="0" collapsed="false">
      <c r="A1286" s="4" t="n">
        <v>1285</v>
      </c>
      <c r="B1286" s="5" t="s">
        <v>3962</v>
      </c>
      <c r="C1286" s="6" t="s">
        <v>3963</v>
      </c>
      <c r="D1286" s="7" t="s">
        <v>3964</v>
      </c>
      <c r="E1286" s="6" t="s">
        <v>3963</v>
      </c>
    </row>
    <row r="1287" s="8" customFormat="true" ht="15" hidden="false" customHeight="true" outlineLevel="0" collapsed="false">
      <c r="A1287" s="4" t="n">
        <v>1286</v>
      </c>
      <c r="B1287" s="5" t="s">
        <v>3965</v>
      </c>
      <c r="C1287" s="6" t="s">
        <v>3966</v>
      </c>
      <c r="D1287" s="7" t="s">
        <v>3967</v>
      </c>
      <c r="E1287" s="6" t="s">
        <v>3966</v>
      </c>
    </row>
    <row r="1288" s="8" customFormat="true" ht="15" hidden="false" customHeight="true" outlineLevel="0" collapsed="false">
      <c r="A1288" s="4" t="n">
        <v>1287</v>
      </c>
      <c r="B1288" s="5" t="s">
        <v>3968</v>
      </c>
      <c r="C1288" s="6" t="s">
        <v>3969</v>
      </c>
      <c r="D1288" s="7" t="s">
        <v>3970</v>
      </c>
      <c r="E1288" s="6" t="s">
        <v>3969</v>
      </c>
    </row>
    <row r="1289" s="8" customFormat="true" ht="15" hidden="false" customHeight="true" outlineLevel="0" collapsed="false">
      <c r="A1289" s="4" t="n">
        <v>1288</v>
      </c>
      <c r="B1289" s="5" t="s">
        <v>3971</v>
      </c>
      <c r="C1289" s="6" t="s">
        <v>3972</v>
      </c>
      <c r="D1289" s="7" t="s">
        <v>3973</v>
      </c>
      <c r="E1289" s="6" t="s">
        <v>3972</v>
      </c>
    </row>
    <row r="1290" s="8" customFormat="true" ht="15" hidden="false" customHeight="true" outlineLevel="0" collapsed="false">
      <c r="A1290" s="4" t="n">
        <v>1289</v>
      </c>
      <c r="B1290" s="5" t="s">
        <v>3974</v>
      </c>
      <c r="C1290" s="6" t="s">
        <v>3975</v>
      </c>
      <c r="D1290" s="7" t="s">
        <v>3976</v>
      </c>
      <c r="E1290" s="6" t="s">
        <v>3975</v>
      </c>
    </row>
    <row r="1291" s="8" customFormat="true" ht="15" hidden="false" customHeight="true" outlineLevel="0" collapsed="false">
      <c r="A1291" s="4" t="n">
        <v>1290</v>
      </c>
      <c r="B1291" s="5" t="s">
        <v>3977</v>
      </c>
      <c r="C1291" s="6" t="s">
        <v>2835</v>
      </c>
      <c r="D1291" s="7" t="s">
        <v>3978</v>
      </c>
      <c r="E1291" s="6" t="s">
        <v>2835</v>
      </c>
    </row>
    <row r="1292" s="8" customFormat="true" ht="15" hidden="false" customHeight="true" outlineLevel="0" collapsed="false">
      <c r="A1292" s="4" t="n">
        <v>1291</v>
      </c>
      <c r="B1292" s="5" t="s">
        <v>3979</v>
      </c>
      <c r="C1292" s="6" t="s">
        <v>3980</v>
      </c>
      <c r="D1292" s="7" t="s">
        <v>3981</v>
      </c>
      <c r="E1292" s="6" t="s">
        <v>3980</v>
      </c>
    </row>
    <row r="1293" s="8" customFormat="true" ht="15" hidden="false" customHeight="true" outlineLevel="0" collapsed="false">
      <c r="A1293" s="4" t="n">
        <v>1292</v>
      </c>
      <c r="B1293" s="5" t="s">
        <v>3982</v>
      </c>
      <c r="C1293" s="6" t="s">
        <v>3983</v>
      </c>
      <c r="D1293" s="7" t="s">
        <v>3984</v>
      </c>
      <c r="E1293" s="6" t="s">
        <v>3983</v>
      </c>
    </row>
    <row r="1294" s="8" customFormat="true" ht="15" hidden="false" customHeight="true" outlineLevel="0" collapsed="false">
      <c r="A1294" s="4" t="n">
        <v>1293</v>
      </c>
      <c r="B1294" s="5" t="s">
        <v>3985</v>
      </c>
      <c r="C1294" s="6" t="s">
        <v>3986</v>
      </c>
      <c r="D1294" s="7" t="s">
        <v>3987</v>
      </c>
      <c r="E1294" s="6" t="s">
        <v>3986</v>
      </c>
    </row>
    <row r="1295" s="8" customFormat="true" ht="15" hidden="false" customHeight="true" outlineLevel="0" collapsed="false">
      <c r="A1295" s="4" t="n">
        <v>1294</v>
      </c>
      <c r="B1295" s="5" t="s">
        <v>3988</v>
      </c>
      <c r="C1295" s="6" t="s">
        <v>3989</v>
      </c>
      <c r="D1295" s="7" t="s">
        <v>3990</v>
      </c>
      <c r="E1295" s="6" t="s">
        <v>3989</v>
      </c>
    </row>
    <row r="1296" s="8" customFormat="true" ht="15" hidden="false" customHeight="true" outlineLevel="0" collapsed="false">
      <c r="A1296" s="4" t="n">
        <v>1295</v>
      </c>
      <c r="B1296" s="5" t="s">
        <v>3991</v>
      </c>
      <c r="C1296" s="6" t="s">
        <v>3992</v>
      </c>
      <c r="D1296" s="7" t="s">
        <v>3993</v>
      </c>
      <c r="E1296" s="6" t="s">
        <v>3992</v>
      </c>
    </row>
    <row r="1297" s="8" customFormat="true" ht="15" hidden="false" customHeight="true" outlineLevel="0" collapsed="false">
      <c r="A1297" s="4" t="n">
        <v>1296</v>
      </c>
      <c r="B1297" s="5" t="s">
        <v>3994</v>
      </c>
      <c r="C1297" s="6" t="s">
        <v>3995</v>
      </c>
      <c r="D1297" s="7" t="s">
        <v>3996</v>
      </c>
      <c r="E1297" s="6" t="s">
        <v>3995</v>
      </c>
    </row>
    <row r="1298" s="8" customFormat="true" ht="15" hidden="false" customHeight="true" outlineLevel="0" collapsed="false">
      <c r="A1298" s="4" t="n">
        <v>1297</v>
      </c>
      <c r="B1298" s="5" t="s">
        <v>3997</v>
      </c>
      <c r="C1298" s="6" t="s">
        <v>3998</v>
      </c>
      <c r="D1298" s="7" t="s">
        <v>3999</v>
      </c>
      <c r="E1298" s="6" t="s">
        <v>3998</v>
      </c>
    </row>
    <row r="1299" s="8" customFormat="true" ht="15" hidden="false" customHeight="true" outlineLevel="0" collapsed="false">
      <c r="A1299" s="4" t="n">
        <v>1298</v>
      </c>
      <c r="B1299" s="5" t="s">
        <v>4000</v>
      </c>
      <c r="C1299" s="6" t="s">
        <v>4001</v>
      </c>
      <c r="D1299" s="7" t="s">
        <v>4002</v>
      </c>
      <c r="E1299" s="6" t="s">
        <v>4003</v>
      </c>
    </row>
    <row r="1300" s="8" customFormat="true" ht="15" hidden="false" customHeight="true" outlineLevel="0" collapsed="false">
      <c r="A1300" s="4" t="n">
        <v>1299</v>
      </c>
      <c r="B1300" s="5" t="s">
        <v>4004</v>
      </c>
      <c r="C1300" s="6" t="s">
        <v>4005</v>
      </c>
      <c r="D1300" s="7" t="s">
        <v>4006</v>
      </c>
      <c r="E1300" s="6" t="s">
        <v>4005</v>
      </c>
    </row>
    <row r="1301" s="8" customFormat="true" ht="15" hidden="false" customHeight="true" outlineLevel="0" collapsed="false">
      <c r="A1301" s="4" t="n">
        <v>1300</v>
      </c>
      <c r="B1301" s="5" t="s">
        <v>4007</v>
      </c>
      <c r="C1301" s="6" t="s">
        <v>4008</v>
      </c>
      <c r="D1301" s="7" t="s">
        <v>4009</v>
      </c>
      <c r="E1301" s="6" t="s">
        <v>4008</v>
      </c>
    </row>
    <row r="1302" s="8" customFormat="true" ht="15" hidden="false" customHeight="true" outlineLevel="0" collapsed="false">
      <c r="A1302" s="4" t="n">
        <v>1301</v>
      </c>
      <c r="B1302" s="5" t="s">
        <v>4010</v>
      </c>
      <c r="C1302" s="6" t="s">
        <v>4011</v>
      </c>
      <c r="D1302" s="7" t="s">
        <v>4012</v>
      </c>
      <c r="E1302" s="6" t="s">
        <v>4011</v>
      </c>
    </row>
    <row r="1303" s="8" customFormat="true" ht="15" hidden="false" customHeight="true" outlineLevel="0" collapsed="false">
      <c r="A1303" s="4" t="n">
        <v>1302</v>
      </c>
      <c r="B1303" s="5" t="s">
        <v>4013</v>
      </c>
      <c r="C1303" s="6" t="s">
        <v>4014</v>
      </c>
      <c r="D1303" s="7" t="s">
        <v>4015</v>
      </c>
      <c r="E1303" s="6" t="s">
        <v>4014</v>
      </c>
    </row>
    <row r="1304" s="8" customFormat="true" ht="15" hidden="false" customHeight="true" outlineLevel="0" collapsed="false">
      <c r="A1304" s="4" t="n">
        <v>1303</v>
      </c>
      <c r="B1304" s="5" t="s">
        <v>4016</v>
      </c>
      <c r="C1304" s="6" t="s">
        <v>4017</v>
      </c>
      <c r="D1304" s="7" t="s">
        <v>4018</v>
      </c>
      <c r="E1304" s="6" t="s">
        <v>4017</v>
      </c>
    </row>
    <row r="1305" s="8" customFormat="true" ht="15" hidden="false" customHeight="true" outlineLevel="0" collapsed="false">
      <c r="A1305" s="4" t="n">
        <v>1304</v>
      </c>
      <c r="B1305" s="5" t="s">
        <v>4019</v>
      </c>
      <c r="C1305" s="6" t="s">
        <v>4020</v>
      </c>
      <c r="D1305" s="7" t="s">
        <v>4021</v>
      </c>
      <c r="E1305" s="6" t="s">
        <v>4020</v>
      </c>
    </row>
    <row r="1306" s="8" customFormat="true" ht="15" hidden="false" customHeight="true" outlineLevel="0" collapsed="false">
      <c r="A1306" s="4" t="n">
        <v>1305</v>
      </c>
      <c r="B1306" s="5" t="s">
        <v>4022</v>
      </c>
      <c r="C1306" s="6" t="s">
        <v>4023</v>
      </c>
      <c r="D1306" s="7" t="s">
        <v>4024</v>
      </c>
      <c r="E1306" s="6" t="s">
        <v>4023</v>
      </c>
    </row>
    <row r="1307" s="8" customFormat="true" ht="15" hidden="false" customHeight="true" outlineLevel="0" collapsed="false">
      <c r="A1307" s="4" t="n">
        <v>1306</v>
      </c>
      <c r="B1307" s="5" t="s">
        <v>4025</v>
      </c>
      <c r="C1307" s="6" t="s">
        <v>4026</v>
      </c>
      <c r="D1307" s="7" t="s">
        <v>4027</v>
      </c>
      <c r="E1307" s="6" t="s">
        <v>4026</v>
      </c>
    </row>
    <row r="1308" s="8" customFormat="true" ht="15" hidden="false" customHeight="true" outlineLevel="0" collapsed="false">
      <c r="A1308" s="4" t="n">
        <v>1307</v>
      </c>
      <c r="B1308" s="5" t="s">
        <v>4028</v>
      </c>
      <c r="C1308" s="6" t="s">
        <v>4029</v>
      </c>
      <c r="D1308" s="7" t="s">
        <v>4030</v>
      </c>
      <c r="E1308" s="6" t="s">
        <v>4029</v>
      </c>
    </row>
    <row r="1309" s="8" customFormat="true" ht="15" hidden="false" customHeight="true" outlineLevel="0" collapsed="false">
      <c r="A1309" s="4" t="n">
        <v>1308</v>
      </c>
      <c r="B1309" s="5" t="s">
        <v>4031</v>
      </c>
      <c r="C1309" s="6" t="s">
        <v>4032</v>
      </c>
      <c r="D1309" s="7" t="s">
        <v>4033</v>
      </c>
      <c r="E1309" s="6" t="s">
        <v>4032</v>
      </c>
    </row>
    <row r="1310" s="8" customFormat="true" ht="15" hidden="false" customHeight="true" outlineLevel="0" collapsed="false">
      <c r="A1310" s="4" t="n">
        <v>1309</v>
      </c>
      <c r="B1310" s="5" t="s">
        <v>4034</v>
      </c>
      <c r="C1310" s="6" t="s">
        <v>4035</v>
      </c>
      <c r="D1310" s="7" t="s">
        <v>4036</v>
      </c>
      <c r="E1310" s="6" t="s">
        <v>4035</v>
      </c>
    </row>
    <row r="1311" s="8" customFormat="true" ht="15" hidden="false" customHeight="true" outlineLevel="0" collapsed="false">
      <c r="A1311" s="4" t="n">
        <v>1310</v>
      </c>
      <c r="B1311" s="5" t="s">
        <v>4037</v>
      </c>
      <c r="C1311" s="6" t="s">
        <v>4038</v>
      </c>
      <c r="D1311" s="7" t="s">
        <v>4039</v>
      </c>
      <c r="E1311" s="6" t="s">
        <v>4038</v>
      </c>
    </row>
    <row r="1312" s="8" customFormat="true" ht="15" hidden="false" customHeight="true" outlineLevel="0" collapsed="false">
      <c r="A1312" s="4" t="n">
        <v>1311</v>
      </c>
      <c r="B1312" s="5" t="s">
        <v>4040</v>
      </c>
      <c r="C1312" s="6" t="s">
        <v>4041</v>
      </c>
      <c r="D1312" s="7" t="s">
        <v>4042</v>
      </c>
      <c r="E1312" s="6" t="s">
        <v>4041</v>
      </c>
    </row>
    <row r="1313" s="8" customFormat="true" ht="15" hidden="false" customHeight="true" outlineLevel="0" collapsed="false">
      <c r="A1313" s="4" t="n">
        <v>1312</v>
      </c>
      <c r="B1313" s="5" t="s">
        <v>4043</v>
      </c>
      <c r="C1313" s="6" t="s">
        <v>4044</v>
      </c>
      <c r="D1313" s="7" t="s">
        <v>4045</v>
      </c>
      <c r="E1313" s="6" t="s">
        <v>4044</v>
      </c>
    </row>
    <row r="1314" s="8" customFormat="true" ht="15" hidden="false" customHeight="true" outlineLevel="0" collapsed="false">
      <c r="A1314" s="4" t="n">
        <v>1313</v>
      </c>
      <c r="B1314" s="5" t="s">
        <v>4046</v>
      </c>
      <c r="C1314" s="6" t="s">
        <v>4047</v>
      </c>
      <c r="D1314" s="7" t="s">
        <v>4048</v>
      </c>
      <c r="E1314" s="6" t="s">
        <v>4047</v>
      </c>
    </row>
    <row r="1315" s="8" customFormat="true" ht="15" hidden="false" customHeight="true" outlineLevel="0" collapsed="false">
      <c r="A1315" s="4" t="n">
        <v>1314</v>
      </c>
      <c r="B1315" s="5" t="s">
        <v>4049</v>
      </c>
      <c r="C1315" s="6" t="s">
        <v>4050</v>
      </c>
      <c r="D1315" s="7" t="s">
        <v>4051</v>
      </c>
      <c r="E1315" s="6" t="s">
        <v>4050</v>
      </c>
    </row>
    <row r="1316" s="8" customFormat="true" ht="15" hidden="false" customHeight="true" outlineLevel="0" collapsed="false">
      <c r="A1316" s="4" t="n">
        <v>1315</v>
      </c>
      <c r="B1316" s="5" t="s">
        <v>4052</v>
      </c>
      <c r="C1316" s="6" t="s">
        <v>4053</v>
      </c>
      <c r="D1316" s="7" t="s">
        <v>4054</v>
      </c>
      <c r="E1316" s="6" t="s">
        <v>4053</v>
      </c>
    </row>
    <row r="1317" s="8" customFormat="true" ht="15" hidden="false" customHeight="true" outlineLevel="0" collapsed="false">
      <c r="A1317" s="4" t="n">
        <v>1316</v>
      </c>
      <c r="B1317" s="5" t="s">
        <v>4055</v>
      </c>
      <c r="C1317" s="6" t="s">
        <v>4056</v>
      </c>
      <c r="D1317" s="7" t="s">
        <v>4057</v>
      </c>
      <c r="E1317" s="6" t="s">
        <v>4056</v>
      </c>
    </row>
    <row r="1318" s="8" customFormat="true" ht="15" hidden="false" customHeight="true" outlineLevel="0" collapsed="false">
      <c r="A1318" s="4" t="n">
        <v>1317</v>
      </c>
      <c r="B1318" s="5" t="s">
        <v>4058</v>
      </c>
      <c r="C1318" s="6" t="s">
        <v>4059</v>
      </c>
      <c r="D1318" s="7" t="s">
        <v>4060</v>
      </c>
      <c r="E1318" s="6" t="s">
        <v>4059</v>
      </c>
    </row>
    <row r="1319" s="8" customFormat="true" ht="15" hidden="false" customHeight="true" outlineLevel="0" collapsed="false">
      <c r="A1319" s="4" t="n">
        <v>1318</v>
      </c>
      <c r="B1319" s="5" t="s">
        <v>4061</v>
      </c>
      <c r="C1319" s="6" t="s">
        <v>4062</v>
      </c>
      <c r="D1319" s="7" t="s">
        <v>4063</v>
      </c>
      <c r="E1319" s="6" t="s">
        <v>4062</v>
      </c>
    </row>
    <row r="1320" s="8" customFormat="true" ht="15" hidden="false" customHeight="true" outlineLevel="0" collapsed="false">
      <c r="A1320" s="4" t="n">
        <v>1319</v>
      </c>
      <c r="B1320" s="5" t="s">
        <v>4064</v>
      </c>
      <c r="C1320" s="6" t="s">
        <v>4065</v>
      </c>
      <c r="D1320" s="7" t="s">
        <v>4066</v>
      </c>
      <c r="E1320" s="6" t="s">
        <v>4065</v>
      </c>
    </row>
    <row r="1321" s="8" customFormat="true" ht="15" hidden="false" customHeight="true" outlineLevel="0" collapsed="false">
      <c r="A1321" s="4" t="n">
        <v>1320</v>
      </c>
      <c r="B1321" s="5" t="s">
        <v>4067</v>
      </c>
      <c r="C1321" s="6" t="s">
        <v>4068</v>
      </c>
      <c r="D1321" s="7" t="s">
        <v>4069</v>
      </c>
      <c r="E1321" s="6" t="s">
        <v>4068</v>
      </c>
    </row>
    <row r="1322" s="8" customFormat="true" ht="15" hidden="false" customHeight="true" outlineLevel="0" collapsed="false">
      <c r="A1322" s="4" t="n">
        <v>1321</v>
      </c>
      <c r="B1322" s="5" t="s">
        <v>4070</v>
      </c>
      <c r="C1322" s="6" t="s">
        <v>4071</v>
      </c>
      <c r="D1322" s="7" t="s">
        <v>4072</v>
      </c>
      <c r="E1322" s="6" t="s">
        <v>4071</v>
      </c>
    </row>
    <row r="1323" s="8" customFormat="true" ht="15" hidden="false" customHeight="true" outlineLevel="0" collapsed="false">
      <c r="A1323" s="4" t="n">
        <v>1322</v>
      </c>
      <c r="B1323" s="5" t="s">
        <v>4073</v>
      </c>
      <c r="C1323" s="6" t="s">
        <v>4074</v>
      </c>
      <c r="D1323" s="7" t="s">
        <v>4075</v>
      </c>
      <c r="E1323" s="6" t="s">
        <v>4074</v>
      </c>
    </row>
    <row r="1324" s="8" customFormat="true" ht="15" hidden="false" customHeight="true" outlineLevel="0" collapsed="false">
      <c r="A1324" s="4" t="n">
        <v>1323</v>
      </c>
      <c r="B1324" s="5" t="s">
        <v>4076</v>
      </c>
      <c r="C1324" s="6" t="s">
        <v>4077</v>
      </c>
      <c r="D1324" s="7" t="s">
        <v>4078</v>
      </c>
      <c r="E1324" s="6" t="s">
        <v>4077</v>
      </c>
    </row>
    <row r="1325" s="8" customFormat="true" ht="15" hidden="false" customHeight="true" outlineLevel="0" collapsed="false">
      <c r="A1325" s="4" t="n">
        <v>1324</v>
      </c>
      <c r="B1325" s="5" t="s">
        <v>4079</v>
      </c>
      <c r="C1325" s="6" t="s">
        <v>4080</v>
      </c>
      <c r="D1325" s="7" t="s">
        <v>4081</v>
      </c>
      <c r="E1325" s="6" t="s">
        <v>4080</v>
      </c>
    </row>
    <row r="1326" s="8" customFormat="true" ht="15" hidden="false" customHeight="true" outlineLevel="0" collapsed="false">
      <c r="A1326" s="4" t="n">
        <v>1325</v>
      </c>
      <c r="B1326" s="5" t="s">
        <v>4082</v>
      </c>
      <c r="C1326" s="6" t="s">
        <v>4083</v>
      </c>
      <c r="D1326" s="7" t="s">
        <v>4084</v>
      </c>
      <c r="E1326" s="6" t="s">
        <v>4083</v>
      </c>
    </row>
    <row r="1327" s="8" customFormat="true" ht="15" hidden="false" customHeight="true" outlineLevel="0" collapsed="false">
      <c r="A1327" s="4" t="n">
        <v>1326</v>
      </c>
      <c r="B1327" s="5" t="s">
        <v>4085</v>
      </c>
      <c r="C1327" s="6" t="s">
        <v>4086</v>
      </c>
      <c r="D1327" s="7" t="s">
        <v>4087</v>
      </c>
      <c r="E1327" s="6" t="s">
        <v>4086</v>
      </c>
    </row>
    <row r="1328" s="8" customFormat="true" ht="15" hidden="false" customHeight="true" outlineLevel="0" collapsed="false">
      <c r="A1328" s="4" t="n">
        <v>1327</v>
      </c>
      <c r="B1328" s="5" t="s">
        <v>4088</v>
      </c>
      <c r="C1328" s="6" t="s">
        <v>4089</v>
      </c>
      <c r="D1328" s="7" t="s">
        <v>4090</v>
      </c>
      <c r="E1328" s="6" t="s">
        <v>4089</v>
      </c>
    </row>
    <row r="1329" s="8" customFormat="true" ht="15" hidden="false" customHeight="true" outlineLevel="0" collapsed="false">
      <c r="A1329" s="4" t="n">
        <v>1328</v>
      </c>
      <c r="B1329" s="5" t="s">
        <v>4091</v>
      </c>
      <c r="C1329" s="6" t="s">
        <v>4092</v>
      </c>
      <c r="D1329" s="7" t="s">
        <v>4093</v>
      </c>
      <c r="E1329" s="6" t="s">
        <v>4092</v>
      </c>
    </row>
    <row r="1330" s="8" customFormat="true" ht="15" hidden="false" customHeight="true" outlineLevel="0" collapsed="false">
      <c r="A1330" s="4" t="n">
        <v>1329</v>
      </c>
      <c r="B1330" s="5" t="s">
        <v>4094</v>
      </c>
      <c r="C1330" s="6" t="s">
        <v>4095</v>
      </c>
      <c r="D1330" s="7" t="s">
        <v>4096</v>
      </c>
      <c r="E1330" s="6" t="s">
        <v>4095</v>
      </c>
    </row>
    <row r="1331" s="8" customFormat="true" ht="15" hidden="false" customHeight="true" outlineLevel="0" collapsed="false">
      <c r="A1331" s="4" t="n">
        <v>1330</v>
      </c>
      <c r="B1331" s="5" t="s">
        <v>4097</v>
      </c>
      <c r="C1331" s="6" t="s">
        <v>4098</v>
      </c>
      <c r="D1331" s="7" t="s">
        <v>4099</v>
      </c>
      <c r="E1331" s="6" t="s">
        <v>4098</v>
      </c>
    </row>
    <row r="1332" s="8" customFormat="true" ht="15" hidden="false" customHeight="true" outlineLevel="0" collapsed="false">
      <c r="A1332" s="4" t="n">
        <v>1331</v>
      </c>
      <c r="B1332" s="5" t="s">
        <v>4100</v>
      </c>
      <c r="C1332" s="6" t="s">
        <v>4101</v>
      </c>
      <c r="D1332" s="7" t="s">
        <v>4102</v>
      </c>
      <c r="E1332" s="6" t="s">
        <v>4101</v>
      </c>
    </row>
    <row r="1333" s="8" customFormat="true" ht="15" hidden="false" customHeight="true" outlineLevel="0" collapsed="false">
      <c r="A1333" s="4" t="n">
        <v>1332</v>
      </c>
      <c r="B1333" s="5" t="s">
        <v>4103</v>
      </c>
      <c r="C1333" s="6" t="s">
        <v>4104</v>
      </c>
      <c r="D1333" s="7" t="s">
        <v>4105</v>
      </c>
      <c r="E1333" s="6" t="s">
        <v>4106</v>
      </c>
    </row>
    <row r="1334" s="8" customFormat="true" ht="15" hidden="false" customHeight="true" outlineLevel="0" collapsed="false">
      <c r="A1334" s="4" t="n">
        <v>1333</v>
      </c>
      <c r="B1334" s="5" t="s">
        <v>4107</v>
      </c>
      <c r="C1334" s="6" t="s">
        <v>4108</v>
      </c>
      <c r="D1334" s="7" t="s">
        <v>4109</v>
      </c>
      <c r="E1334" s="6" t="s">
        <v>4108</v>
      </c>
    </row>
    <row r="1335" s="8" customFormat="true" ht="15" hidden="false" customHeight="true" outlineLevel="0" collapsed="false">
      <c r="A1335" s="4" t="n">
        <v>1334</v>
      </c>
      <c r="B1335" s="5" t="s">
        <v>4110</v>
      </c>
      <c r="C1335" s="6" t="s">
        <v>4111</v>
      </c>
      <c r="D1335" s="7" t="s">
        <v>4112</v>
      </c>
      <c r="E1335" s="6" t="s">
        <v>4111</v>
      </c>
    </row>
    <row r="1336" s="8" customFormat="true" ht="15" hidden="false" customHeight="true" outlineLevel="0" collapsed="false">
      <c r="A1336" s="4" t="n">
        <v>1335</v>
      </c>
      <c r="B1336" s="5" t="s">
        <v>4113</v>
      </c>
      <c r="C1336" s="6" t="s">
        <v>4114</v>
      </c>
      <c r="D1336" s="7" t="s">
        <v>4115</v>
      </c>
      <c r="E1336" s="6" t="s">
        <v>4114</v>
      </c>
    </row>
    <row r="1337" s="8" customFormat="true" ht="15" hidden="false" customHeight="true" outlineLevel="0" collapsed="false">
      <c r="A1337" s="4" t="n">
        <v>1336</v>
      </c>
      <c r="B1337" s="5" t="s">
        <v>4116</v>
      </c>
      <c r="C1337" s="6" t="s">
        <v>4117</v>
      </c>
      <c r="D1337" s="7" t="s">
        <v>4118</v>
      </c>
      <c r="E1337" s="6" t="s">
        <v>4117</v>
      </c>
    </row>
    <row r="1338" s="8" customFormat="true" ht="15" hidden="false" customHeight="true" outlineLevel="0" collapsed="false">
      <c r="A1338" s="4" t="n">
        <v>1337</v>
      </c>
      <c r="B1338" s="5" t="s">
        <v>4119</v>
      </c>
      <c r="C1338" s="6" t="s">
        <v>4120</v>
      </c>
      <c r="D1338" s="7" t="s">
        <v>4121</v>
      </c>
      <c r="E1338" s="6" t="s">
        <v>4120</v>
      </c>
    </row>
    <row r="1339" s="8" customFormat="true" ht="15" hidden="false" customHeight="true" outlineLevel="0" collapsed="false">
      <c r="A1339" s="4" t="n">
        <v>1338</v>
      </c>
      <c r="B1339" s="5" t="s">
        <v>4122</v>
      </c>
      <c r="C1339" s="6" t="s">
        <v>4123</v>
      </c>
      <c r="D1339" s="7" t="s">
        <v>4124</v>
      </c>
      <c r="E1339" s="6" t="s">
        <v>4123</v>
      </c>
    </row>
    <row r="1340" s="8" customFormat="true" ht="15" hidden="false" customHeight="true" outlineLevel="0" collapsed="false">
      <c r="A1340" s="4" t="n">
        <v>1339</v>
      </c>
      <c r="B1340" s="5" t="s">
        <v>4125</v>
      </c>
      <c r="C1340" s="6" t="s">
        <v>4126</v>
      </c>
      <c r="D1340" s="7" t="s">
        <v>4127</v>
      </c>
      <c r="E1340" s="6" t="s">
        <v>4126</v>
      </c>
    </row>
    <row r="1341" s="8" customFormat="true" ht="15" hidden="false" customHeight="true" outlineLevel="0" collapsed="false">
      <c r="A1341" s="4" t="n">
        <v>1340</v>
      </c>
      <c r="B1341" s="5" t="s">
        <v>4128</v>
      </c>
      <c r="C1341" s="6" t="s">
        <v>4129</v>
      </c>
      <c r="D1341" s="7" t="s">
        <v>4130</v>
      </c>
      <c r="E1341" s="6" t="s">
        <v>4129</v>
      </c>
    </row>
    <row r="1342" s="8" customFormat="true" ht="15" hidden="false" customHeight="true" outlineLevel="0" collapsed="false">
      <c r="A1342" s="4" t="n">
        <v>1341</v>
      </c>
      <c r="B1342" s="5" t="s">
        <v>4131</v>
      </c>
      <c r="C1342" s="6" t="s">
        <v>4132</v>
      </c>
      <c r="D1342" s="7" t="s">
        <v>4133</v>
      </c>
      <c r="E1342" s="6" t="s">
        <v>4132</v>
      </c>
    </row>
    <row r="1343" s="8" customFormat="true" ht="15" hidden="false" customHeight="true" outlineLevel="0" collapsed="false">
      <c r="A1343" s="4" t="n">
        <v>1342</v>
      </c>
      <c r="B1343" s="5" t="s">
        <v>4134</v>
      </c>
      <c r="C1343" s="6" t="s">
        <v>4135</v>
      </c>
      <c r="D1343" s="7" t="s">
        <v>4136</v>
      </c>
      <c r="E1343" s="6" t="s">
        <v>4135</v>
      </c>
    </row>
    <row r="1344" s="8" customFormat="true" ht="15" hidden="false" customHeight="true" outlineLevel="0" collapsed="false">
      <c r="A1344" s="4" t="n">
        <v>1343</v>
      </c>
      <c r="B1344" s="5" t="s">
        <v>4137</v>
      </c>
      <c r="C1344" s="6" t="s">
        <v>4138</v>
      </c>
      <c r="D1344" s="7" t="s">
        <v>4139</v>
      </c>
      <c r="E1344" s="6" t="s">
        <v>4138</v>
      </c>
    </row>
    <row r="1345" s="8" customFormat="true" ht="15" hidden="false" customHeight="true" outlineLevel="0" collapsed="false">
      <c r="A1345" s="4" t="n">
        <v>1344</v>
      </c>
      <c r="B1345" s="5" t="s">
        <v>4140</v>
      </c>
      <c r="C1345" s="6" t="s">
        <v>4141</v>
      </c>
      <c r="D1345" s="7" t="s">
        <v>4142</v>
      </c>
      <c r="E1345" s="6" t="s">
        <v>4141</v>
      </c>
    </row>
    <row r="1346" s="8" customFormat="true" ht="15" hidden="false" customHeight="true" outlineLevel="0" collapsed="false">
      <c r="A1346" s="4" t="n">
        <v>1345</v>
      </c>
      <c r="B1346" s="5" t="s">
        <v>4143</v>
      </c>
      <c r="C1346" s="6" t="s">
        <v>4144</v>
      </c>
      <c r="D1346" s="7" t="s">
        <v>4145</v>
      </c>
      <c r="E1346" s="6" t="s">
        <v>4144</v>
      </c>
    </row>
    <row r="1347" s="8" customFormat="true" ht="15" hidden="false" customHeight="true" outlineLevel="0" collapsed="false">
      <c r="A1347" s="4" t="n">
        <v>1346</v>
      </c>
      <c r="B1347" s="5" t="s">
        <v>4146</v>
      </c>
      <c r="C1347" s="6" t="s">
        <v>4147</v>
      </c>
      <c r="D1347" s="7" t="s">
        <v>4148</v>
      </c>
      <c r="E1347" s="6" t="s">
        <v>4147</v>
      </c>
    </row>
    <row r="1348" s="8" customFormat="true" ht="15" hidden="false" customHeight="true" outlineLevel="0" collapsed="false">
      <c r="A1348" s="4" t="n">
        <v>1347</v>
      </c>
      <c r="B1348" s="5" t="s">
        <v>4149</v>
      </c>
      <c r="C1348" s="6" t="s">
        <v>4150</v>
      </c>
      <c r="D1348" s="7" t="s">
        <v>4151</v>
      </c>
      <c r="E1348" s="6" t="s">
        <v>4150</v>
      </c>
    </row>
    <row r="1349" s="8" customFormat="true" ht="15" hidden="false" customHeight="true" outlineLevel="0" collapsed="false">
      <c r="A1349" s="4" t="n">
        <v>1348</v>
      </c>
      <c r="B1349" s="5" t="s">
        <v>4152</v>
      </c>
      <c r="C1349" s="6" t="s">
        <v>4153</v>
      </c>
      <c r="D1349" s="7" t="s">
        <v>4154</v>
      </c>
      <c r="E1349" s="6" t="s">
        <v>4153</v>
      </c>
    </row>
    <row r="1350" s="8" customFormat="true" ht="15" hidden="false" customHeight="true" outlineLevel="0" collapsed="false">
      <c r="A1350" s="4" t="n">
        <v>1349</v>
      </c>
      <c r="B1350" s="5" t="s">
        <v>4155</v>
      </c>
      <c r="C1350" s="6" t="s">
        <v>4156</v>
      </c>
      <c r="D1350" s="7" t="s">
        <v>4157</v>
      </c>
      <c r="E1350" s="6" t="s">
        <v>4156</v>
      </c>
    </row>
    <row r="1351" s="8" customFormat="true" ht="15" hidden="false" customHeight="true" outlineLevel="0" collapsed="false">
      <c r="A1351" s="4" t="n">
        <v>1350</v>
      </c>
      <c r="B1351" s="5" t="s">
        <v>4158</v>
      </c>
      <c r="C1351" s="6" t="s">
        <v>4159</v>
      </c>
      <c r="D1351" s="7" t="s">
        <v>4160</v>
      </c>
      <c r="E1351" s="6" t="s">
        <v>4159</v>
      </c>
    </row>
    <row r="1352" s="8" customFormat="true" ht="15" hidden="false" customHeight="true" outlineLevel="0" collapsed="false">
      <c r="A1352" s="4" t="n">
        <v>1351</v>
      </c>
      <c r="B1352" s="5" t="s">
        <v>4161</v>
      </c>
      <c r="C1352" s="6" t="s">
        <v>4162</v>
      </c>
      <c r="D1352" s="7" t="s">
        <v>4163</v>
      </c>
      <c r="E1352" s="6" t="s">
        <v>4162</v>
      </c>
    </row>
    <row r="1353" s="8" customFormat="true" ht="15" hidden="false" customHeight="true" outlineLevel="0" collapsed="false">
      <c r="A1353" s="4" t="n">
        <v>1352</v>
      </c>
      <c r="B1353" s="5" t="s">
        <v>4164</v>
      </c>
      <c r="C1353" s="6" t="s">
        <v>4165</v>
      </c>
      <c r="D1353" s="7" t="s">
        <v>4166</v>
      </c>
      <c r="E1353" s="6" t="s">
        <v>4165</v>
      </c>
    </row>
    <row r="1354" s="8" customFormat="true" ht="15" hidden="false" customHeight="true" outlineLevel="0" collapsed="false">
      <c r="A1354" s="4" t="n">
        <v>1353</v>
      </c>
      <c r="B1354" s="5" t="s">
        <v>4167</v>
      </c>
      <c r="C1354" s="6" t="s">
        <v>1598</v>
      </c>
      <c r="D1354" s="7" t="s">
        <v>4168</v>
      </c>
      <c r="E1354" s="6" t="s">
        <v>1598</v>
      </c>
    </row>
    <row r="1355" s="8" customFormat="true" ht="15" hidden="false" customHeight="true" outlineLevel="0" collapsed="false">
      <c r="A1355" s="4" t="n">
        <v>1354</v>
      </c>
      <c r="B1355" s="5" t="s">
        <v>4169</v>
      </c>
      <c r="C1355" s="6" t="s">
        <v>4170</v>
      </c>
      <c r="D1355" s="7" t="s">
        <v>4171</v>
      </c>
      <c r="E1355" s="6" t="s">
        <v>4170</v>
      </c>
    </row>
    <row r="1356" s="8" customFormat="true" ht="15" hidden="false" customHeight="true" outlineLevel="0" collapsed="false">
      <c r="A1356" s="4" t="n">
        <v>1355</v>
      </c>
      <c r="B1356" s="5" t="s">
        <v>4172</v>
      </c>
      <c r="C1356" s="6" t="s">
        <v>4173</v>
      </c>
      <c r="D1356" s="7" t="s">
        <v>4174</v>
      </c>
      <c r="E1356" s="6" t="s">
        <v>4173</v>
      </c>
    </row>
    <row r="1357" s="8" customFormat="true" ht="15" hidden="false" customHeight="true" outlineLevel="0" collapsed="false">
      <c r="A1357" s="4" t="n">
        <v>1356</v>
      </c>
      <c r="B1357" s="5" t="s">
        <v>4175</v>
      </c>
      <c r="C1357" s="6" t="s">
        <v>4176</v>
      </c>
      <c r="D1357" s="7" t="s">
        <v>4177</v>
      </c>
      <c r="E1357" s="6" t="s">
        <v>4176</v>
      </c>
    </row>
    <row r="1358" s="8" customFormat="true" ht="15" hidden="false" customHeight="true" outlineLevel="0" collapsed="false">
      <c r="A1358" s="4" t="n">
        <v>1357</v>
      </c>
      <c r="B1358" s="5" t="s">
        <v>4178</v>
      </c>
      <c r="C1358" s="6" t="s">
        <v>4179</v>
      </c>
      <c r="D1358" s="7" t="s">
        <v>4180</v>
      </c>
      <c r="E1358" s="6" t="s">
        <v>4179</v>
      </c>
    </row>
    <row r="1359" s="8" customFormat="true" ht="15" hidden="false" customHeight="true" outlineLevel="0" collapsed="false">
      <c r="A1359" s="4" t="n">
        <v>1358</v>
      </c>
      <c r="B1359" s="5" t="s">
        <v>4181</v>
      </c>
      <c r="C1359" s="6" t="s">
        <v>4182</v>
      </c>
      <c r="D1359" s="7" t="s">
        <v>4183</v>
      </c>
      <c r="E1359" s="6" t="s">
        <v>4182</v>
      </c>
    </row>
    <row r="1360" s="8" customFormat="true" ht="15" hidden="false" customHeight="true" outlineLevel="0" collapsed="false">
      <c r="A1360" s="4" t="n">
        <v>1359</v>
      </c>
      <c r="B1360" s="5" t="s">
        <v>4184</v>
      </c>
      <c r="C1360" s="6" t="s">
        <v>4185</v>
      </c>
      <c r="D1360" s="7" t="s">
        <v>4186</v>
      </c>
      <c r="E1360" s="6" t="s">
        <v>4185</v>
      </c>
    </row>
    <row r="1361" s="8" customFormat="true" ht="15" hidden="false" customHeight="true" outlineLevel="0" collapsed="false">
      <c r="A1361" s="4" t="n">
        <v>1360</v>
      </c>
      <c r="B1361" s="5" t="s">
        <v>4187</v>
      </c>
      <c r="C1361" s="6" t="s">
        <v>4188</v>
      </c>
      <c r="D1361" s="7" t="s">
        <v>4189</v>
      </c>
      <c r="E1361" s="6" t="s">
        <v>4188</v>
      </c>
    </row>
    <row r="1362" s="8" customFormat="true" ht="15" hidden="false" customHeight="true" outlineLevel="0" collapsed="false">
      <c r="A1362" s="4" t="n">
        <v>1361</v>
      </c>
      <c r="B1362" s="5" t="s">
        <v>4190</v>
      </c>
      <c r="C1362" s="6" t="s">
        <v>4191</v>
      </c>
      <c r="D1362" s="7" t="s">
        <v>4192</v>
      </c>
      <c r="E1362" s="6" t="s">
        <v>4191</v>
      </c>
    </row>
    <row r="1363" s="8" customFormat="true" ht="15" hidden="false" customHeight="true" outlineLevel="0" collapsed="false">
      <c r="A1363" s="4" t="n">
        <v>1362</v>
      </c>
      <c r="B1363" s="5" t="s">
        <v>4193</v>
      </c>
      <c r="C1363" s="6" t="s">
        <v>4194</v>
      </c>
      <c r="D1363" s="7" t="s">
        <v>4195</v>
      </c>
      <c r="E1363" s="6" t="s">
        <v>4194</v>
      </c>
    </row>
    <row r="1364" s="8" customFormat="true" ht="15" hidden="false" customHeight="true" outlineLevel="0" collapsed="false">
      <c r="A1364" s="4" t="n">
        <v>1363</v>
      </c>
      <c r="B1364" s="5" t="s">
        <v>4196</v>
      </c>
      <c r="C1364" s="6" t="s">
        <v>4197</v>
      </c>
      <c r="D1364" s="7" t="s">
        <v>4198</v>
      </c>
      <c r="E1364" s="6" t="s">
        <v>4197</v>
      </c>
    </row>
    <row r="1365" s="8" customFormat="true" ht="15" hidden="false" customHeight="true" outlineLevel="0" collapsed="false">
      <c r="A1365" s="4" t="n">
        <v>1364</v>
      </c>
      <c r="B1365" s="5" t="s">
        <v>4199</v>
      </c>
      <c r="C1365" s="6" t="s">
        <v>4200</v>
      </c>
      <c r="D1365" s="7" t="s">
        <v>4201</v>
      </c>
      <c r="E1365" s="6" t="s">
        <v>4200</v>
      </c>
    </row>
    <row r="1366" s="8" customFormat="true" ht="15" hidden="false" customHeight="true" outlineLevel="0" collapsed="false">
      <c r="A1366" s="4" t="n">
        <v>1365</v>
      </c>
      <c r="B1366" s="5" t="s">
        <v>4202</v>
      </c>
      <c r="C1366" s="6" t="s">
        <v>4203</v>
      </c>
      <c r="D1366" s="7" t="s">
        <v>4204</v>
      </c>
      <c r="E1366" s="6" t="s">
        <v>4203</v>
      </c>
    </row>
    <row r="1367" s="8" customFormat="true" ht="15" hidden="false" customHeight="true" outlineLevel="0" collapsed="false">
      <c r="A1367" s="4" t="n">
        <v>1366</v>
      </c>
      <c r="B1367" s="5" t="s">
        <v>4205</v>
      </c>
      <c r="C1367" s="6" t="s">
        <v>4206</v>
      </c>
      <c r="D1367" s="7" t="s">
        <v>4207</v>
      </c>
      <c r="E1367" s="6" t="s">
        <v>4206</v>
      </c>
    </row>
    <row r="1368" s="8" customFormat="true" ht="15" hidden="false" customHeight="true" outlineLevel="0" collapsed="false">
      <c r="A1368" s="4" t="n">
        <v>1367</v>
      </c>
      <c r="B1368" s="5" t="s">
        <v>4208</v>
      </c>
      <c r="C1368" s="6" t="s">
        <v>4209</v>
      </c>
      <c r="D1368" s="7" t="s">
        <v>4210</v>
      </c>
      <c r="E1368" s="6" t="s">
        <v>4209</v>
      </c>
    </row>
    <row r="1369" s="8" customFormat="true" ht="15" hidden="false" customHeight="true" outlineLevel="0" collapsed="false">
      <c r="A1369" s="4" t="n">
        <v>1368</v>
      </c>
      <c r="B1369" s="5" t="s">
        <v>4211</v>
      </c>
      <c r="C1369" s="6" t="s">
        <v>4212</v>
      </c>
      <c r="D1369" s="7" t="s">
        <v>4213</v>
      </c>
      <c r="E1369" s="6" t="s">
        <v>4212</v>
      </c>
    </row>
    <row r="1370" s="8" customFormat="true" ht="15" hidden="false" customHeight="true" outlineLevel="0" collapsed="false">
      <c r="A1370" s="4" t="n">
        <v>1369</v>
      </c>
      <c r="B1370" s="5" t="s">
        <v>4214</v>
      </c>
      <c r="C1370" s="6" t="s">
        <v>4215</v>
      </c>
      <c r="D1370" s="7" t="s">
        <v>4216</v>
      </c>
      <c r="E1370" s="6" t="s">
        <v>4215</v>
      </c>
    </row>
    <row r="1371" s="8" customFormat="true" ht="15" hidden="false" customHeight="true" outlineLevel="0" collapsed="false">
      <c r="A1371" s="4" t="n">
        <v>1370</v>
      </c>
      <c r="B1371" s="5" t="s">
        <v>4217</v>
      </c>
      <c r="C1371" s="6" t="s">
        <v>4218</v>
      </c>
      <c r="D1371" s="7" t="s">
        <v>4219</v>
      </c>
      <c r="E1371" s="6" t="s">
        <v>4218</v>
      </c>
    </row>
    <row r="1372" s="8" customFormat="true" ht="15" hidden="false" customHeight="true" outlineLevel="0" collapsed="false">
      <c r="A1372" s="4" t="n">
        <v>1371</v>
      </c>
      <c r="B1372" s="5" t="s">
        <v>4220</v>
      </c>
      <c r="C1372" s="6" t="s">
        <v>4221</v>
      </c>
      <c r="D1372" s="7" t="s">
        <v>4222</v>
      </c>
      <c r="E1372" s="6" t="s">
        <v>4221</v>
      </c>
    </row>
    <row r="1373" s="8" customFormat="true" ht="15" hidden="false" customHeight="true" outlineLevel="0" collapsed="false">
      <c r="A1373" s="4" t="n">
        <v>1372</v>
      </c>
      <c r="B1373" s="5" t="s">
        <v>4223</v>
      </c>
      <c r="C1373" s="6" t="s">
        <v>1986</v>
      </c>
      <c r="D1373" s="7" t="s">
        <v>4224</v>
      </c>
      <c r="E1373" s="6" t="s">
        <v>1986</v>
      </c>
    </row>
    <row r="1374" s="8" customFormat="true" ht="15" hidden="false" customHeight="true" outlineLevel="0" collapsed="false">
      <c r="A1374" s="4" t="n">
        <v>1373</v>
      </c>
      <c r="B1374" s="5" t="s">
        <v>4225</v>
      </c>
      <c r="C1374" s="6" t="s">
        <v>4226</v>
      </c>
      <c r="D1374" s="7" t="s">
        <v>4227</v>
      </c>
      <c r="E1374" s="6" t="s">
        <v>4226</v>
      </c>
    </row>
    <row r="1375" s="8" customFormat="true" ht="15" hidden="false" customHeight="true" outlineLevel="0" collapsed="false">
      <c r="A1375" s="4" t="n">
        <v>1374</v>
      </c>
      <c r="B1375" s="5" t="s">
        <v>4228</v>
      </c>
      <c r="C1375" s="6" t="s">
        <v>1986</v>
      </c>
      <c r="D1375" s="7" t="s">
        <v>4229</v>
      </c>
      <c r="E1375" s="6" t="s">
        <v>1986</v>
      </c>
    </row>
    <row r="1376" s="8" customFormat="true" ht="15" hidden="false" customHeight="true" outlineLevel="0" collapsed="false">
      <c r="A1376" s="4" t="n">
        <v>1375</v>
      </c>
      <c r="B1376" s="5" t="s">
        <v>4230</v>
      </c>
      <c r="C1376" s="6" t="s">
        <v>4231</v>
      </c>
      <c r="D1376" s="7" t="s">
        <v>4232</v>
      </c>
      <c r="E1376" s="6" t="s">
        <v>4231</v>
      </c>
    </row>
    <row r="1377" s="8" customFormat="true" ht="15" hidden="false" customHeight="true" outlineLevel="0" collapsed="false">
      <c r="A1377" s="4" t="n">
        <v>1376</v>
      </c>
      <c r="B1377" s="5" t="s">
        <v>4233</v>
      </c>
      <c r="C1377" s="6" t="s">
        <v>4234</v>
      </c>
      <c r="D1377" s="7" t="s">
        <v>4235</v>
      </c>
      <c r="E1377" s="6" t="s">
        <v>4234</v>
      </c>
    </row>
    <row r="1378" s="8" customFormat="true" ht="15" hidden="false" customHeight="true" outlineLevel="0" collapsed="false">
      <c r="A1378" s="4" t="n">
        <v>1377</v>
      </c>
      <c r="B1378" s="5" t="s">
        <v>4236</v>
      </c>
      <c r="C1378" s="6" t="s">
        <v>4237</v>
      </c>
      <c r="D1378" s="7" t="s">
        <v>4238</v>
      </c>
      <c r="E1378" s="6" t="s">
        <v>4237</v>
      </c>
    </row>
    <row r="1379" s="8" customFormat="true" ht="15" hidden="false" customHeight="true" outlineLevel="0" collapsed="false">
      <c r="A1379" s="4" t="n">
        <v>1378</v>
      </c>
      <c r="B1379" s="5" t="s">
        <v>4239</v>
      </c>
      <c r="C1379" s="6" t="s">
        <v>4240</v>
      </c>
      <c r="D1379" s="7" t="s">
        <v>4241</v>
      </c>
      <c r="E1379" s="6" t="s">
        <v>4240</v>
      </c>
    </row>
    <row r="1380" s="8" customFormat="true" ht="15" hidden="false" customHeight="true" outlineLevel="0" collapsed="false">
      <c r="A1380" s="4" t="n">
        <v>1379</v>
      </c>
      <c r="B1380" s="5" t="s">
        <v>4242</v>
      </c>
      <c r="C1380" s="6" t="s">
        <v>4243</v>
      </c>
      <c r="D1380" s="7" t="s">
        <v>4244</v>
      </c>
      <c r="E1380" s="6" t="s">
        <v>4243</v>
      </c>
    </row>
    <row r="1381" s="8" customFormat="true" ht="15" hidden="false" customHeight="true" outlineLevel="0" collapsed="false">
      <c r="A1381" s="4" t="n">
        <v>1380</v>
      </c>
      <c r="B1381" s="5" t="s">
        <v>4245</v>
      </c>
      <c r="C1381" s="6" t="s">
        <v>4246</v>
      </c>
      <c r="D1381" s="7" t="s">
        <v>4247</v>
      </c>
      <c r="E1381" s="6" t="s">
        <v>4246</v>
      </c>
    </row>
    <row r="1382" s="8" customFormat="true" ht="15" hidden="false" customHeight="true" outlineLevel="0" collapsed="false">
      <c r="A1382" s="4" t="n">
        <v>1381</v>
      </c>
      <c r="B1382" s="5" t="s">
        <v>4248</v>
      </c>
      <c r="C1382" s="6" t="s">
        <v>4249</v>
      </c>
      <c r="D1382" s="7" t="s">
        <v>4250</v>
      </c>
      <c r="E1382" s="6" t="s">
        <v>4249</v>
      </c>
    </row>
    <row r="1383" s="8" customFormat="true" ht="15" hidden="false" customHeight="true" outlineLevel="0" collapsed="false">
      <c r="A1383" s="4" t="n">
        <v>1382</v>
      </c>
      <c r="B1383" s="5" t="s">
        <v>4251</v>
      </c>
      <c r="C1383" s="6" t="s">
        <v>4252</v>
      </c>
      <c r="D1383" s="7" t="s">
        <v>4253</v>
      </c>
      <c r="E1383" s="6" t="s">
        <v>4252</v>
      </c>
    </row>
    <row r="1384" s="8" customFormat="true" ht="15" hidden="false" customHeight="true" outlineLevel="0" collapsed="false">
      <c r="A1384" s="4" t="n">
        <v>1383</v>
      </c>
      <c r="B1384" s="5" t="s">
        <v>4254</v>
      </c>
      <c r="C1384" s="6" t="s">
        <v>4255</v>
      </c>
      <c r="D1384" s="7" t="s">
        <v>4256</v>
      </c>
      <c r="E1384" s="6" t="s">
        <v>4255</v>
      </c>
    </row>
    <row r="1385" s="8" customFormat="true" ht="15" hidden="false" customHeight="true" outlineLevel="0" collapsed="false">
      <c r="A1385" s="4" t="n">
        <v>1384</v>
      </c>
      <c r="B1385" s="5" t="s">
        <v>4257</v>
      </c>
      <c r="C1385" s="6" t="s">
        <v>4258</v>
      </c>
      <c r="D1385" s="7" t="s">
        <v>4259</v>
      </c>
      <c r="E1385" s="6" t="s">
        <v>4258</v>
      </c>
    </row>
    <row r="1386" s="8" customFormat="true" ht="15" hidden="false" customHeight="true" outlineLevel="0" collapsed="false">
      <c r="A1386" s="4" t="n">
        <v>1385</v>
      </c>
      <c r="B1386" s="5" t="s">
        <v>4260</v>
      </c>
      <c r="C1386" s="6" t="s">
        <v>4261</v>
      </c>
      <c r="D1386" s="7" t="s">
        <v>4262</v>
      </c>
      <c r="E1386" s="6" t="s">
        <v>4261</v>
      </c>
    </row>
    <row r="1387" s="8" customFormat="true" ht="15" hidden="false" customHeight="true" outlineLevel="0" collapsed="false">
      <c r="A1387" s="4" t="n">
        <v>1386</v>
      </c>
      <c r="B1387" s="5" t="s">
        <v>4263</v>
      </c>
      <c r="C1387" s="6" t="s">
        <v>4264</v>
      </c>
      <c r="D1387" s="7" t="s">
        <v>4265</v>
      </c>
      <c r="E1387" s="6" t="s">
        <v>4264</v>
      </c>
    </row>
    <row r="1388" s="8" customFormat="true" ht="15" hidden="false" customHeight="true" outlineLevel="0" collapsed="false">
      <c r="A1388" s="4" t="n">
        <v>1387</v>
      </c>
      <c r="B1388" s="5" t="s">
        <v>4266</v>
      </c>
      <c r="C1388" s="6" t="s">
        <v>4267</v>
      </c>
      <c r="D1388" s="7" t="s">
        <v>4268</v>
      </c>
      <c r="E1388" s="6" t="s">
        <v>4267</v>
      </c>
    </row>
    <row r="1389" s="8" customFormat="true" ht="15" hidden="false" customHeight="true" outlineLevel="0" collapsed="false">
      <c r="A1389" s="4" t="n">
        <v>1388</v>
      </c>
      <c r="B1389" s="5" t="s">
        <v>4269</v>
      </c>
      <c r="C1389" s="6" t="s">
        <v>4270</v>
      </c>
      <c r="D1389" s="7" t="s">
        <v>4271</v>
      </c>
      <c r="E1389" s="6" t="s">
        <v>4270</v>
      </c>
    </row>
    <row r="1390" s="8" customFormat="true" ht="15" hidden="false" customHeight="true" outlineLevel="0" collapsed="false">
      <c r="A1390" s="4" t="n">
        <v>1389</v>
      </c>
      <c r="B1390" s="5" t="s">
        <v>4272</v>
      </c>
      <c r="C1390" s="6" t="s">
        <v>4273</v>
      </c>
      <c r="D1390" s="7" t="s">
        <v>4274</v>
      </c>
      <c r="E1390" s="6" t="s">
        <v>4273</v>
      </c>
    </row>
    <row r="1391" s="8" customFormat="true" ht="15" hidden="false" customHeight="true" outlineLevel="0" collapsed="false">
      <c r="A1391" s="4" t="n">
        <v>1390</v>
      </c>
      <c r="B1391" s="5" t="s">
        <v>4275</v>
      </c>
      <c r="C1391" s="6" t="s">
        <v>4276</v>
      </c>
      <c r="D1391" s="7" t="s">
        <v>4277</v>
      </c>
      <c r="E1391" s="6" t="s">
        <v>4276</v>
      </c>
    </row>
    <row r="1392" s="8" customFormat="true" ht="15" hidden="false" customHeight="true" outlineLevel="0" collapsed="false">
      <c r="A1392" s="4" t="n">
        <v>1391</v>
      </c>
      <c r="B1392" s="5" t="s">
        <v>4278</v>
      </c>
      <c r="C1392" s="6" t="s">
        <v>4279</v>
      </c>
      <c r="D1392" s="7" t="s">
        <v>4280</v>
      </c>
      <c r="E1392" s="6" t="s">
        <v>4279</v>
      </c>
    </row>
    <row r="1393" s="8" customFormat="true" ht="15" hidden="false" customHeight="true" outlineLevel="0" collapsed="false">
      <c r="A1393" s="4" t="n">
        <v>1392</v>
      </c>
      <c r="B1393" s="5" t="s">
        <v>4281</v>
      </c>
      <c r="C1393" s="6" t="s">
        <v>4282</v>
      </c>
      <c r="D1393" s="7" t="s">
        <v>4283</v>
      </c>
      <c r="E1393" s="6" t="s">
        <v>4282</v>
      </c>
    </row>
    <row r="1394" s="8" customFormat="true" ht="15" hidden="false" customHeight="true" outlineLevel="0" collapsed="false">
      <c r="A1394" s="4" t="n">
        <v>1393</v>
      </c>
      <c r="B1394" s="5" t="s">
        <v>4284</v>
      </c>
      <c r="C1394" s="6" t="s">
        <v>4285</v>
      </c>
      <c r="D1394" s="7" t="s">
        <v>4286</v>
      </c>
      <c r="E1394" s="6" t="s">
        <v>4285</v>
      </c>
    </row>
    <row r="1395" s="8" customFormat="true" ht="15" hidden="false" customHeight="true" outlineLevel="0" collapsed="false">
      <c r="A1395" s="4" t="n">
        <v>1394</v>
      </c>
      <c r="B1395" s="5" t="s">
        <v>4287</v>
      </c>
      <c r="C1395" s="6" t="s">
        <v>4288</v>
      </c>
      <c r="D1395" s="7" t="s">
        <v>4289</v>
      </c>
      <c r="E1395" s="6" t="s">
        <v>4288</v>
      </c>
    </row>
    <row r="1396" s="8" customFormat="true" ht="15" hidden="false" customHeight="true" outlineLevel="0" collapsed="false">
      <c r="A1396" s="4" t="n">
        <v>1395</v>
      </c>
      <c r="B1396" s="5" t="s">
        <v>4290</v>
      </c>
      <c r="C1396" s="6" t="s">
        <v>4291</v>
      </c>
      <c r="D1396" s="7" t="s">
        <v>4292</v>
      </c>
      <c r="E1396" s="6" t="s">
        <v>4291</v>
      </c>
    </row>
    <row r="1397" s="8" customFormat="true" ht="15" hidden="false" customHeight="true" outlineLevel="0" collapsed="false">
      <c r="A1397" s="4" t="n">
        <v>1396</v>
      </c>
      <c r="B1397" s="5" t="s">
        <v>4293</v>
      </c>
      <c r="C1397" s="6" t="s">
        <v>4294</v>
      </c>
      <c r="D1397" s="7" t="s">
        <v>4295</v>
      </c>
      <c r="E1397" s="6" t="s">
        <v>4294</v>
      </c>
    </row>
    <row r="1398" s="8" customFormat="true" ht="15" hidden="false" customHeight="true" outlineLevel="0" collapsed="false">
      <c r="A1398" s="4" t="n">
        <v>1397</v>
      </c>
      <c r="B1398" s="5" t="s">
        <v>4296</v>
      </c>
      <c r="C1398" s="6" t="s">
        <v>4297</v>
      </c>
      <c r="D1398" s="7" t="s">
        <v>4298</v>
      </c>
      <c r="E1398" s="6" t="s">
        <v>4297</v>
      </c>
    </row>
    <row r="1399" s="8" customFormat="true" ht="15" hidden="false" customHeight="true" outlineLevel="0" collapsed="false">
      <c r="A1399" s="4" t="n">
        <v>1398</v>
      </c>
      <c r="B1399" s="5" t="s">
        <v>4299</v>
      </c>
      <c r="C1399" s="6" t="s">
        <v>4300</v>
      </c>
      <c r="D1399" s="7" t="s">
        <v>4301</v>
      </c>
      <c r="E1399" s="6" t="s">
        <v>4300</v>
      </c>
    </row>
    <row r="1400" s="8" customFormat="true" ht="15" hidden="false" customHeight="true" outlineLevel="0" collapsed="false">
      <c r="A1400" s="4" t="n">
        <v>1399</v>
      </c>
      <c r="B1400" s="5" t="s">
        <v>4302</v>
      </c>
      <c r="C1400" s="6" t="s">
        <v>4303</v>
      </c>
      <c r="D1400" s="7" t="s">
        <v>4304</v>
      </c>
      <c r="E1400" s="6" t="s">
        <v>4303</v>
      </c>
    </row>
    <row r="1401" s="8" customFormat="true" ht="15" hidden="false" customHeight="true" outlineLevel="0" collapsed="false">
      <c r="A1401" s="4" t="n">
        <v>1400</v>
      </c>
      <c r="B1401" s="5" t="s">
        <v>4305</v>
      </c>
      <c r="C1401" s="6" t="s">
        <v>4306</v>
      </c>
      <c r="D1401" s="7" t="s">
        <v>4307</v>
      </c>
      <c r="E1401" s="6" t="s">
        <v>4306</v>
      </c>
    </row>
    <row r="1402" s="8" customFormat="true" ht="15" hidden="false" customHeight="true" outlineLevel="0" collapsed="false">
      <c r="A1402" s="4" t="n">
        <v>1401</v>
      </c>
      <c r="B1402" s="5" t="s">
        <v>4308</v>
      </c>
      <c r="C1402" s="6" t="s">
        <v>4309</v>
      </c>
      <c r="D1402" s="7" t="s">
        <v>4310</v>
      </c>
      <c r="E1402" s="6" t="s">
        <v>4309</v>
      </c>
    </row>
    <row r="1403" s="8" customFormat="true" ht="15" hidden="false" customHeight="true" outlineLevel="0" collapsed="false">
      <c r="A1403" s="4" t="n">
        <v>1402</v>
      </c>
      <c r="B1403" s="5" t="s">
        <v>4311</v>
      </c>
      <c r="C1403" s="6" t="s">
        <v>4312</v>
      </c>
      <c r="D1403" s="7" t="s">
        <v>4313</v>
      </c>
      <c r="E1403" s="6" t="s">
        <v>4312</v>
      </c>
    </row>
    <row r="1404" s="8" customFormat="true" ht="15" hidden="false" customHeight="true" outlineLevel="0" collapsed="false">
      <c r="A1404" s="4" t="n">
        <v>1403</v>
      </c>
      <c r="B1404" s="5" t="s">
        <v>4314</v>
      </c>
      <c r="C1404" s="6" t="s">
        <v>4315</v>
      </c>
      <c r="D1404" s="7" t="s">
        <v>4316</v>
      </c>
      <c r="E1404" s="6" t="s">
        <v>4315</v>
      </c>
    </row>
    <row r="1405" s="8" customFormat="true" ht="15" hidden="false" customHeight="true" outlineLevel="0" collapsed="false">
      <c r="A1405" s="4" t="n">
        <v>1404</v>
      </c>
      <c r="B1405" s="5" t="s">
        <v>4317</v>
      </c>
      <c r="C1405" s="6" t="s">
        <v>4318</v>
      </c>
      <c r="D1405" s="7" t="s">
        <v>4319</v>
      </c>
      <c r="E1405" s="6" t="s">
        <v>4318</v>
      </c>
    </row>
    <row r="1406" s="8" customFormat="true" ht="15" hidden="false" customHeight="true" outlineLevel="0" collapsed="false">
      <c r="A1406" s="4" t="n">
        <v>1405</v>
      </c>
      <c r="B1406" s="5" t="s">
        <v>4320</v>
      </c>
      <c r="C1406" s="6" t="s">
        <v>4321</v>
      </c>
      <c r="D1406" s="7" t="s">
        <v>4322</v>
      </c>
      <c r="E1406" s="6" t="s">
        <v>4321</v>
      </c>
    </row>
    <row r="1407" s="8" customFormat="true" ht="15" hidden="false" customHeight="true" outlineLevel="0" collapsed="false">
      <c r="A1407" s="4" t="n">
        <v>1406</v>
      </c>
      <c r="B1407" s="5" t="s">
        <v>4323</v>
      </c>
      <c r="C1407" s="6" t="s">
        <v>4324</v>
      </c>
      <c r="D1407" s="7" t="s">
        <v>4325</v>
      </c>
      <c r="E1407" s="6" t="s">
        <v>4324</v>
      </c>
    </row>
    <row r="1408" s="8" customFormat="true" ht="15" hidden="false" customHeight="true" outlineLevel="0" collapsed="false">
      <c r="A1408" s="4" t="n">
        <v>1407</v>
      </c>
      <c r="B1408" s="5" t="s">
        <v>4326</v>
      </c>
      <c r="C1408" s="6" t="s">
        <v>4327</v>
      </c>
      <c r="D1408" s="7" t="s">
        <v>4328</v>
      </c>
      <c r="E1408" s="6" t="s">
        <v>4327</v>
      </c>
    </row>
    <row r="1409" s="8" customFormat="true" ht="15" hidden="false" customHeight="true" outlineLevel="0" collapsed="false">
      <c r="A1409" s="4" t="n">
        <v>1408</v>
      </c>
      <c r="B1409" s="5" t="s">
        <v>4329</v>
      </c>
      <c r="C1409" s="6" t="s">
        <v>4330</v>
      </c>
      <c r="D1409" s="7" t="s">
        <v>4331</v>
      </c>
      <c r="E1409" s="6" t="s">
        <v>4330</v>
      </c>
    </row>
    <row r="1410" s="8" customFormat="true" ht="15" hidden="false" customHeight="true" outlineLevel="0" collapsed="false">
      <c r="A1410" s="4" t="n">
        <v>1409</v>
      </c>
      <c r="B1410" s="5" t="s">
        <v>4332</v>
      </c>
      <c r="C1410" s="6" t="s">
        <v>4333</v>
      </c>
      <c r="D1410" s="7" t="s">
        <v>4334</v>
      </c>
      <c r="E1410" s="6" t="s">
        <v>4333</v>
      </c>
    </row>
    <row r="1411" s="8" customFormat="true" ht="15" hidden="false" customHeight="true" outlineLevel="0" collapsed="false">
      <c r="A1411" s="4" t="n">
        <v>1410</v>
      </c>
      <c r="B1411" s="5" t="s">
        <v>4335</v>
      </c>
      <c r="C1411" s="6" t="s">
        <v>4336</v>
      </c>
      <c r="D1411" s="7" t="s">
        <v>4337</v>
      </c>
      <c r="E1411" s="6" t="s">
        <v>4336</v>
      </c>
    </row>
    <row r="1412" s="8" customFormat="true" ht="15" hidden="false" customHeight="true" outlineLevel="0" collapsed="false">
      <c r="A1412" s="4" t="n">
        <v>1411</v>
      </c>
      <c r="B1412" s="5" t="s">
        <v>4338</v>
      </c>
      <c r="C1412" s="6" t="s">
        <v>4339</v>
      </c>
      <c r="D1412" s="7" t="s">
        <v>4340</v>
      </c>
      <c r="E1412" s="6" t="s">
        <v>4339</v>
      </c>
    </row>
    <row r="1413" s="8" customFormat="true" ht="15" hidden="false" customHeight="true" outlineLevel="0" collapsed="false">
      <c r="A1413" s="4" t="n">
        <v>1412</v>
      </c>
      <c r="B1413" s="5" t="s">
        <v>4341</v>
      </c>
      <c r="C1413" s="6" t="s">
        <v>4342</v>
      </c>
      <c r="D1413" s="7" t="s">
        <v>4343</v>
      </c>
      <c r="E1413" s="6" t="s">
        <v>4342</v>
      </c>
    </row>
    <row r="1414" s="8" customFormat="true" ht="15" hidden="false" customHeight="true" outlineLevel="0" collapsed="false">
      <c r="A1414" s="4" t="n">
        <v>1413</v>
      </c>
      <c r="B1414" s="5" t="s">
        <v>4344</v>
      </c>
      <c r="C1414" s="6" t="s">
        <v>4345</v>
      </c>
      <c r="D1414" s="7" t="s">
        <v>4346</v>
      </c>
      <c r="E1414" s="6" t="s">
        <v>4345</v>
      </c>
    </row>
    <row r="1415" s="8" customFormat="true" ht="15" hidden="false" customHeight="true" outlineLevel="0" collapsed="false">
      <c r="A1415" s="4" t="n">
        <v>1414</v>
      </c>
      <c r="B1415" s="5" t="s">
        <v>4347</v>
      </c>
      <c r="C1415" s="6" t="s">
        <v>4348</v>
      </c>
      <c r="D1415" s="7" t="s">
        <v>4349</v>
      </c>
      <c r="E1415" s="6" t="s">
        <v>4348</v>
      </c>
    </row>
    <row r="1416" s="8" customFormat="true" ht="15" hidden="false" customHeight="true" outlineLevel="0" collapsed="false">
      <c r="A1416" s="4" t="n">
        <v>1415</v>
      </c>
      <c r="B1416" s="5" t="s">
        <v>4350</v>
      </c>
      <c r="C1416" s="6" t="s">
        <v>4351</v>
      </c>
      <c r="D1416" s="7" t="s">
        <v>4352</v>
      </c>
      <c r="E1416" s="6" t="s">
        <v>4351</v>
      </c>
    </row>
    <row r="1417" s="8" customFormat="true" ht="15" hidden="false" customHeight="true" outlineLevel="0" collapsed="false">
      <c r="A1417" s="4" t="n">
        <v>1416</v>
      </c>
      <c r="B1417" s="5" t="s">
        <v>4353</v>
      </c>
      <c r="C1417" s="6" t="s">
        <v>4354</v>
      </c>
      <c r="D1417" s="7" t="s">
        <v>4355</v>
      </c>
      <c r="E1417" s="6" t="s">
        <v>4354</v>
      </c>
    </row>
    <row r="1418" s="8" customFormat="true" ht="15" hidden="false" customHeight="true" outlineLevel="0" collapsed="false">
      <c r="A1418" s="4" t="n">
        <v>1417</v>
      </c>
      <c r="B1418" s="5" t="s">
        <v>4356</v>
      </c>
      <c r="C1418" s="6" t="s">
        <v>4357</v>
      </c>
      <c r="D1418" s="7" t="s">
        <v>4358</v>
      </c>
      <c r="E1418" s="6" t="s">
        <v>4357</v>
      </c>
    </row>
    <row r="1419" s="8" customFormat="true" ht="15" hidden="false" customHeight="true" outlineLevel="0" collapsed="false">
      <c r="A1419" s="4" t="n">
        <v>1418</v>
      </c>
      <c r="B1419" s="5" t="s">
        <v>4359</v>
      </c>
      <c r="C1419" s="6" t="s">
        <v>4360</v>
      </c>
      <c r="D1419" s="7" t="s">
        <v>4361</v>
      </c>
      <c r="E1419" s="6" t="s">
        <v>4360</v>
      </c>
    </row>
    <row r="1420" s="8" customFormat="true" ht="15" hidden="false" customHeight="true" outlineLevel="0" collapsed="false">
      <c r="A1420" s="4" t="n">
        <v>1419</v>
      </c>
      <c r="B1420" s="5" t="s">
        <v>4362</v>
      </c>
      <c r="C1420" s="6" t="s">
        <v>4363</v>
      </c>
      <c r="D1420" s="7" t="s">
        <v>4364</v>
      </c>
      <c r="E1420" s="6" t="s">
        <v>4363</v>
      </c>
    </row>
    <row r="1421" s="8" customFormat="true" ht="15" hidden="false" customHeight="true" outlineLevel="0" collapsed="false">
      <c r="A1421" s="4" t="n">
        <v>1420</v>
      </c>
      <c r="B1421" s="5" t="s">
        <v>4365</v>
      </c>
      <c r="C1421" s="6" t="s">
        <v>4366</v>
      </c>
      <c r="D1421" s="7" t="s">
        <v>4367</v>
      </c>
      <c r="E1421" s="6" t="s">
        <v>4366</v>
      </c>
    </row>
    <row r="1422" s="8" customFormat="true" ht="15" hidden="false" customHeight="true" outlineLevel="0" collapsed="false">
      <c r="A1422" s="4" t="n">
        <v>1421</v>
      </c>
      <c r="B1422" s="5" t="s">
        <v>4368</v>
      </c>
      <c r="C1422" s="6" t="s">
        <v>4369</v>
      </c>
      <c r="D1422" s="7" t="s">
        <v>4370</v>
      </c>
      <c r="E1422" s="6" t="s">
        <v>4369</v>
      </c>
    </row>
    <row r="1423" s="8" customFormat="true" ht="15" hidden="false" customHeight="true" outlineLevel="0" collapsed="false">
      <c r="A1423" s="4" t="n">
        <v>1422</v>
      </c>
      <c r="B1423" s="5" t="s">
        <v>4371</v>
      </c>
      <c r="C1423" s="6" t="s">
        <v>4372</v>
      </c>
      <c r="D1423" s="7" t="s">
        <v>4373</v>
      </c>
      <c r="E1423" s="6" t="s">
        <v>4372</v>
      </c>
    </row>
    <row r="1424" s="8" customFormat="true" ht="15" hidden="false" customHeight="true" outlineLevel="0" collapsed="false">
      <c r="A1424" s="4" t="n">
        <v>1423</v>
      </c>
      <c r="B1424" s="5" t="s">
        <v>4374</v>
      </c>
      <c r="C1424" s="6" t="s">
        <v>4375</v>
      </c>
      <c r="D1424" s="7" t="s">
        <v>4376</v>
      </c>
      <c r="E1424" s="6" t="s">
        <v>4375</v>
      </c>
    </row>
    <row r="1425" s="8" customFormat="true" ht="15" hidden="false" customHeight="true" outlineLevel="0" collapsed="false">
      <c r="A1425" s="4" t="n">
        <v>1424</v>
      </c>
      <c r="B1425" s="5" t="s">
        <v>4377</v>
      </c>
      <c r="C1425" s="6" t="s">
        <v>4378</v>
      </c>
      <c r="D1425" s="7" t="s">
        <v>4379</v>
      </c>
      <c r="E1425" s="6" t="s">
        <v>4378</v>
      </c>
    </row>
    <row r="1426" s="8" customFormat="true" ht="15" hidden="false" customHeight="true" outlineLevel="0" collapsed="false">
      <c r="A1426" s="4" t="n">
        <v>1425</v>
      </c>
      <c r="B1426" s="5" t="s">
        <v>4380</v>
      </c>
      <c r="C1426" s="6" t="s">
        <v>4381</v>
      </c>
      <c r="D1426" s="7" t="s">
        <v>4382</v>
      </c>
      <c r="E1426" s="6" t="s">
        <v>4381</v>
      </c>
    </row>
    <row r="1427" s="8" customFormat="true" ht="15" hidden="false" customHeight="true" outlineLevel="0" collapsed="false">
      <c r="A1427" s="4" t="n">
        <v>1426</v>
      </c>
      <c r="B1427" s="5" t="s">
        <v>4383</v>
      </c>
      <c r="C1427" s="6" t="s">
        <v>4384</v>
      </c>
      <c r="D1427" s="7" t="s">
        <v>4385</v>
      </c>
      <c r="E1427" s="6" t="s">
        <v>4384</v>
      </c>
    </row>
    <row r="1428" s="8" customFormat="true" ht="15" hidden="false" customHeight="true" outlineLevel="0" collapsed="false">
      <c r="A1428" s="4" t="n">
        <v>1427</v>
      </c>
      <c r="B1428" s="5" t="s">
        <v>4386</v>
      </c>
      <c r="C1428" s="6" t="s">
        <v>4387</v>
      </c>
      <c r="D1428" s="7" t="s">
        <v>4388</v>
      </c>
      <c r="E1428" s="6" t="s">
        <v>4387</v>
      </c>
    </row>
    <row r="1429" s="8" customFormat="true" ht="15" hidden="false" customHeight="true" outlineLevel="0" collapsed="false">
      <c r="A1429" s="4" t="n">
        <v>1428</v>
      </c>
      <c r="B1429" s="5" t="s">
        <v>4389</v>
      </c>
      <c r="C1429" s="6" t="s">
        <v>4390</v>
      </c>
      <c r="D1429" s="7" t="s">
        <v>4391</v>
      </c>
      <c r="E1429" s="6" t="s">
        <v>4390</v>
      </c>
    </row>
    <row r="1430" s="8" customFormat="true" ht="15" hidden="false" customHeight="true" outlineLevel="0" collapsed="false">
      <c r="A1430" s="4" t="n">
        <v>1429</v>
      </c>
      <c r="B1430" s="5" t="s">
        <v>4392</v>
      </c>
      <c r="C1430" s="6" t="s">
        <v>4393</v>
      </c>
      <c r="D1430" s="7" t="s">
        <v>4394</v>
      </c>
      <c r="E1430" s="6" t="s">
        <v>4393</v>
      </c>
    </row>
    <row r="1431" s="8" customFormat="true" ht="15" hidden="false" customHeight="true" outlineLevel="0" collapsed="false">
      <c r="A1431" s="4" t="n">
        <v>1430</v>
      </c>
      <c r="B1431" s="5" t="s">
        <v>4395</v>
      </c>
      <c r="C1431" s="6" t="s">
        <v>4396</v>
      </c>
      <c r="D1431" s="7" t="s">
        <v>4397</v>
      </c>
      <c r="E1431" s="6" t="s">
        <v>4396</v>
      </c>
    </row>
    <row r="1432" s="8" customFormat="true" ht="15" hidden="false" customHeight="true" outlineLevel="0" collapsed="false">
      <c r="A1432" s="4" t="n">
        <v>1431</v>
      </c>
      <c r="B1432" s="5" t="s">
        <v>4398</v>
      </c>
      <c r="C1432" s="6" t="s">
        <v>842</v>
      </c>
      <c r="D1432" s="7" t="s">
        <v>4399</v>
      </c>
      <c r="E1432" s="6" t="s">
        <v>842</v>
      </c>
    </row>
    <row r="1433" s="8" customFormat="true" ht="15" hidden="false" customHeight="true" outlineLevel="0" collapsed="false">
      <c r="A1433" s="4" t="n">
        <v>1432</v>
      </c>
      <c r="B1433" s="5" t="s">
        <v>4400</v>
      </c>
      <c r="C1433" s="6" t="s">
        <v>4401</v>
      </c>
      <c r="D1433" s="7" t="s">
        <v>4402</v>
      </c>
      <c r="E1433" s="6" t="s">
        <v>4401</v>
      </c>
    </row>
    <row r="1434" s="8" customFormat="true" ht="15" hidden="false" customHeight="true" outlineLevel="0" collapsed="false">
      <c r="A1434" s="4" t="n">
        <v>1433</v>
      </c>
      <c r="B1434" s="5" t="s">
        <v>4403</v>
      </c>
      <c r="C1434" s="6" t="s">
        <v>4404</v>
      </c>
      <c r="D1434" s="7" t="s">
        <v>4405</v>
      </c>
      <c r="E1434" s="6" t="s">
        <v>4404</v>
      </c>
    </row>
    <row r="1435" s="8" customFormat="true" ht="15" hidden="false" customHeight="true" outlineLevel="0" collapsed="false">
      <c r="A1435" s="4" t="n">
        <v>1434</v>
      </c>
      <c r="B1435" s="5" t="s">
        <v>4406</v>
      </c>
      <c r="C1435" s="6" t="s">
        <v>4407</v>
      </c>
      <c r="D1435" s="7" t="s">
        <v>4408</v>
      </c>
      <c r="E1435" s="6" t="s">
        <v>4407</v>
      </c>
    </row>
    <row r="1436" s="8" customFormat="true" ht="15" hidden="false" customHeight="true" outlineLevel="0" collapsed="false">
      <c r="A1436" s="4" t="n">
        <v>1435</v>
      </c>
      <c r="B1436" s="5" t="s">
        <v>4409</v>
      </c>
      <c r="C1436" s="6" t="s">
        <v>4410</v>
      </c>
      <c r="D1436" s="7" t="s">
        <v>4411</v>
      </c>
      <c r="E1436" s="6" t="s">
        <v>4410</v>
      </c>
    </row>
    <row r="1437" s="8" customFormat="true" ht="15" hidden="false" customHeight="true" outlineLevel="0" collapsed="false">
      <c r="A1437" s="4" t="n">
        <v>1436</v>
      </c>
      <c r="B1437" s="5" t="s">
        <v>4412</v>
      </c>
      <c r="C1437" s="6" t="s">
        <v>4413</v>
      </c>
      <c r="D1437" s="7" t="s">
        <v>4414</v>
      </c>
      <c r="E1437" s="6" t="s">
        <v>4413</v>
      </c>
    </row>
    <row r="1438" s="8" customFormat="true" ht="15" hidden="false" customHeight="true" outlineLevel="0" collapsed="false">
      <c r="A1438" s="4" t="n">
        <v>1437</v>
      </c>
      <c r="B1438" s="5" t="s">
        <v>4415</v>
      </c>
      <c r="C1438" s="6" t="s">
        <v>4416</v>
      </c>
      <c r="D1438" s="7" t="s">
        <v>4417</v>
      </c>
      <c r="E1438" s="6" t="s">
        <v>4416</v>
      </c>
    </row>
    <row r="1439" s="8" customFormat="true" ht="15" hidden="false" customHeight="true" outlineLevel="0" collapsed="false">
      <c r="A1439" s="4" t="n">
        <v>1438</v>
      </c>
      <c r="B1439" s="5" t="s">
        <v>4418</v>
      </c>
      <c r="C1439" s="6" t="s">
        <v>4419</v>
      </c>
      <c r="D1439" s="7" t="s">
        <v>4420</v>
      </c>
      <c r="E1439" s="6" t="s">
        <v>4419</v>
      </c>
    </row>
    <row r="1440" s="8" customFormat="true" ht="15" hidden="false" customHeight="true" outlineLevel="0" collapsed="false">
      <c r="A1440" s="4" t="n">
        <v>1439</v>
      </c>
      <c r="B1440" s="5" t="s">
        <v>4421</v>
      </c>
      <c r="C1440" s="6" t="s">
        <v>4422</v>
      </c>
      <c r="D1440" s="7" t="s">
        <v>4423</v>
      </c>
      <c r="E1440" s="6" t="s">
        <v>4422</v>
      </c>
    </row>
    <row r="1441" s="8" customFormat="true" ht="15" hidden="false" customHeight="true" outlineLevel="0" collapsed="false">
      <c r="A1441" s="4" t="n">
        <v>1440</v>
      </c>
      <c r="B1441" s="5" t="s">
        <v>4424</v>
      </c>
      <c r="C1441" s="6" t="s">
        <v>4425</v>
      </c>
      <c r="D1441" s="7" t="s">
        <v>4426</v>
      </c>
      <c r="E1441" s="6" t="s">
        <v>4425</v>
      </c>
    </row>
    <row r="1442" s="8" customFormat="true" ht="15" hidden="false" customHeight="true" outlineLevel="0" collapsed="false">
      <c r="A1442" s="4" t="n">
        <v>1441</v>
      </c>
      <c r="B1442" s="5" t="s">
        <v>4427</v>
      </c>
      <c r="C1442" s="6" t="s">
        <v>4428</v>
      </c>
      <c r="D1442" s="7" t="s">
        <v>4429</v>
      </c>
      <c r="E1442" s="6" t="s">
        <v>4428</v>
      </c>
    </row>
    <row r="1443" s="8" customFormat="true" ht="15" hidden="false" customHeight="true" outlineLevel="0" collapsed="false">
      <c r="A1443" s="4" t="n">
        <v>1442</v>
      </c>
      <c r="B1443" s="5" t="s">
        <v>4430</v>
      </c>
      <c r="C1443" s="6" t="s">
        <v>183</v>
      </c>
      <c r="D1443" s="7" t="s">
        <v>4431</v>
      </c>
      <c r="E1443" s="6" t="s">
        <v>183</v>
      </c>
    </row>
    <row r="1444" s="8" customFormat="true" ht="15" hidden="false" customHeight="true" outlineLevel="0" collapsed="false">
      <c r="A1444" s="4" t="n">
        <v>1443</v>
      </c>
      <c r="B1444" s="5" t="s">
        <v>4432</v>
      </c>
      <c r="C1444" s="6" t="s">
        <v>4433</v>
      </c>
      <c r="D1444" s="7" t="s">
        <v>4434</v>
      </c>
      <c r="E1444" s="6" t="s">
        <v>4433</v>
      </c>
    </row>
    <row r="1445" s="8" customFormat="true" ht="15" hidden="false" customHeight="true" outlineLevel="0" collapsed="false">
      <c r="A1445" s="4" t="n">
        <v>1444</v>
      </c>
      <c r="B1445" s="5" t="s">
        <v>4435</v>
      </c>
      <c r="C1445" s="6" t="s">
        <v>4436</v>
      </c>
      <c r="D1445" s="7" t="s">
        <v>4437</v>
      </c>
      <c r="E1445" s="6" t="s">
        <v>4436</v>
      </c>
    </row>
    <row r="1446" s="8" customFormat="true" ht="15" hidden="false" customHeight="true" outlineLevel="0" collapsed="false">
      <c r="A1446" s="4" t="n">
        <v>1445</v>
      </c>
      <c r="B1446" s="5" t="s">
        <v>4438</v>
      </c>
      <c r="C1446" s="6" t="s">
        <v>4439</v>
      </c>
      <c r="D1446" s="7" t="s">
        <v>4440</v>
      </c>
      <c r="E1446" s="6" t="s">
        <v>4439</v>
      </c>
    </row>
    <row r="1447" s="8" customFormat="true" ht="15" hidden="false" customHeight="true" outlineLevel="0" collapsed="false">
      <c r="A1447" s="4" t="n">
        <v>1446</v>
      </c>
      <c r="B1447" s="5" t="s">
        <v>4441</v>
      </c>
      <c r="C1447" s="6" t="s">
        <v>4442</v>
      </c>
      <c r="D1447" s="7" t="s">
        <v>4443</v>
      </c>
      <c r="E1447" s="6" t="s">
        <v>4442</v>
      </c>
    </row>
    <row r="1448" s="8" customFormat="true" ht="15" hidden="false" customHeight="true" outlineLevel="0" collapsed="false">
      <c r="A1448" s="4" t="n">
        <v>1447</v>
      </c>
      <c r="B1448" s="5" t="s">
        <v>4444</v>
      </c>
      <c r="C1448" s="6" t="s">
        <v>4445</v>
      </c>
      <c r="D1448" s="7" t="s">
        <v>4446</v>
      </c>
      <c r="E1448" s="6" t="s">
        <v>4445</v>
      </c>
    </row>
    <row r="1449" s="8" customFormat="true" ht="15" hidden="false" customHeight="true" outlineLevel="0" collapsed="false">
      <c r="A1449" s="4" t="n">
        <v>1448</v>
      </c>
      <c r="B1449" s="5" t="s">
        <v>4447</v>
      </c>
      <c r="C1449" s="6" t="s">
        <v>4448</v>
      </c>
      <c r="D1449" s="7" t="s">
        <v>4449</v>
      </c>
      <c r="E1449" s="6" t="s">
        <v>4448</v>
      </c>
    </row>
    <row r="1450" s="8" customFormat="true" ht="15" hidden="false" customHeight="true" outlineLevel="0" collapsed="false">
      <c r="A1450" s="4" t="n">
        <v>1449</v>
      </c>
      <c r="B1450" s="5" t="s">
        <v>4450</v>
      </c>
      <c r="C1450" s="6" t="s">
        <v>4451</v>
      </c>
      <c r="D1450" s="7" t="s">
        <v>4452</v>
      </c>
      <c r="E1450" s="6" t="s">
        <v>4451</v>
      </c>
    </row>
    <row r="1451" s="8" customFormat="true" ht="15" hidden="false" customHeight="true" outlineLevel="0" collapsed="false">
      <c r="A1451" s="4" t="n">
        <v>1450</v>
      </c>
      <c r="B1451" s="5" t="s">
        <v>4453</v>
      </c>
      <c r="C1451" s="6" t="s">
        <v>4454</v>
      </c>
      <c r="D1451" s="7" t="s">
        <v>4455</v>
      </c>
      <c r="E1451" s="6" t="s">
        <v>4454</v>
      </c>
    </row>
    <row r="1452" s="8" customFormat="true" ht="15" hidden="false" customHeight="true" outlineLevel="0" collapsed="false">
      <c r="A1452" s="4" t="n">
        <v>1451</v>
      </c>
      <c r="B1452" s="5" t="s">
        <v>4456</v>
      </c>
      <c r="C1452" s="6" t="s">
        <v>4457</v>
      </c>
      <c r="D1452" s="7" t="s">
        <v>4458</v>
      </c>
      <c r="E1452" s="6" t="s">
        <v>4457</v>
      </c>
    </row>
    <row r="1453" s="8" customFormat="true" ht="15" hidden="false" customHeight="true" outlineLevel="0" collapsed="false">
      <c r="A1453" s="4" t="n">
        <v>1452</v>
      </c>
      <c r="B1453" s="5" t="s">
        <v>4459</v>
      </c>
      <c r="C1453" s="6" t="s">
        <v>4460</v>
      </c>
      <c r="D1453" s="7" t="s">
        <v>4461</v>
      </c>
      <c r="E1453" s="6" t="s">
        <v>4460</v>
      </c>
    </row>
    <row r="1454" s="8" customFormat="true" ht="15" hidden="false" customHeight="true" outlineLevel="0" collapsed="false">
      <c r="A1454" s="4" t="n">
        <v>1453</v>
      </c>
      <c r="B1454" s="5" t="s">
        <v>4462</v>
      </c>
      <c r="C1454" s="6" t="s">
        <v>4463</v>
      </c>
      <c r="D1454" s="7" t="s">
        <v>4464</v>
      </c>
      <c r="E1454" s="6" t="s">
        <v>4463</v>
      </c>
    </row>
    <row r="1455" s="8" customFormat="true" ht="15" hidden="false" customHeight="true" outlineLevel="0" collapsed="false">
      <c r="A1455" s="4" t="n">
        <v>1454</v>
      </c>
      <c r="B1455" s="5" t="s">
        <v>4465</v>
      </c>
      <c r="C1455" s="6" t="s">
        <v>4466</v>
      </c>
      <c r="D1455" s="7" t="s">
        <v>4467</v>
      </c>
      <c r="E1455" s="6" t="s">
        <v>4466</v>
      </c>
    </row>
    <row r="1456" s="8" customFormat="true" ht="15" hidden="false" customHeight="true" outlineLevel="0" collapsed="false">
      <c r="A1456" s="4" t="n">
        <v>1455</v>
      </c>
      <c r="B1456" s="5" t="s">
        <v>4468</v>
      </c>
      <c r="C1456" s="6" t="s">
        <v>4469</v>
      </c>
      <c r="D1456" s="7" t="s">
        <v>4470</v>
      </c>
      <c r="E1456" s="6" t="s">
        <v>4469</v>
      </c>
    </row>
    <row r="1457" s="8" customFormat="true" ht="15" hidden="false" customHeight="true" outlineLevel="0" collapsed="false">
      <c r="A1457" s="4" t="n">
        <v>1456</v>
      </c>
      <c r="B1457" s="5" t="s">
        <v>4471</v>
      </c>
      <c r="C1457" s="6" t="s">
        <v>4472</v>
      </c>
      <c r="D1457" s="7" t="s">
        <v>4473</v>
      </c>
      <c r="E1457" s="6" t="s">
        <v>4472</v>
      </c>
    </row>
    <row r="1458" s="8" customFormat="true" ht="15" hidden="false" customHeight="true" outlineLevel="0" collapsed="false">
      <c r="A1458" s="4" t="n">
        <v>1457</v>
      </c>
      <c r="B1458" s="5" t="s">
        <v>4474</v>
      </c>
      <c r="C1458" s="6" t="s">
        <v>4475</v>
      </c>
      <c r="D1458" s="7" t="s">
        <v>4476</v>
      </c>
      <c r="E1458" s="6" t="s">
        <v>4475</v>
      </c>
    </row>
    <row r="1459" s="8" customFormat="true" ht="15" hidden="false" customHeight="true" outlineLevel="0" collapsed="false">
      <c r="A1459" s="4" t="n">
        <v>1458</v>
      </c>
      <c r="B1459" s="5" t="s">
        <v>4477</v>
      </c>
      <c r="C1459" s="6" t="s">
        <v>4478</v>
      </c>
      <c r="D1459" s="7" t="s">
        <v>4479</v>
      </c>
      <c r="E1459" s="6" t="s">
        <v>4478</v>
      </c>
    </row>
    <row r="1460" s="8" customFormat="true" ht="15" hidden="false" customHeight="true" outlineLevel="0" collapsed="false">
      <c r="A1460" s="4" t="n">
        <v>1459</v>
      </c>
      <c r="B1460" s="5" t="s">
        <v>4480</v>
      </c>
      <c r="C1460" s="6" t="s">
        <v>4481</v>
      </c>
      <c r="D1460" s="7" t="s">
        <v>4482</v>
      </c>
      <c r="E1460" s="6" t="s">
        <v>4481</v>
      </c>
    </row>
    <row r="1461" s="8" customFormat="true" ht="15" hidden="false" customHeight="true" outlineLevel="0" collapsed="false">
      <c r="A1461" s="4" t="n">
        <v>1460</v>
      </c>
      <c r="B1461" s="5" t="s">
        <v>4483</v>
      </c>
      <c r="C1461" s="6" t="s">
        <v>4484</v>
      </c>
      <c r="D1461" s="7" t="s">
        <v>4485</v>
      </c>
      <c r="E1461" s="6" t="s">
        <v>4484</v>
      </c>
    </row>
    <row r="1462" s="8" customFormat="true" ht="15" hidden="false" customHeight="true" outlineLevel="0" collapsed="false">
      <c r="A1462" s="4" t="n">
        <v>1461</v>
      </c>
      <c r="B1462" s="5" t="s">
        <v>4486</v>
      </c>
      <c r="C1462" s="6" t="s">
        <v>4487</v>
      </c>
      <c r="D1462" s="7" t="s">
        <v>4488</v>
      </c>
      <c r="E1462" s="6" t="s">
        <v>4487</v>
      </c>
    </row>
    <row r="1463" s="8" customFormat="true" ht="15" hidden="false" customHeight="true" outlineLevel="0" collapsed="false">
      <c r="A1463" s="4" t="n">
        <v>1462</v>
      </c>
      <c r="B1463" s="5" t="s">
        <v>4489</v>
      </c>
      <c r="C1463" s="6" t="s">
        <v>4490</v>
      </c>
      <c r="D1463" s="7" t="s">
        <v>4491</v>
      </c>
      <c r="E1463" s="6" t="s">
        <v>4490</v>
      </c>
    </row>
    <row r="1464" s="8" customFormat="true" ht="15" hidden="false" customHeight="true" outlineLevel="0" collapsed="false">
      <c r="A1464" s="4" t="n">
        <v>1463</v>
      </c>
      <c r="B1464" s="5" t="s">
        <v>4492</v>
      </c>
      <c r="C1464" s="6" t="s">
        <v>4493</v>
      </c>
      <c r="D1464" s="7" t="s">
        <v>4494</v>
      </c>
      <c r="E1464" s="6" t="s">
        <v>4493</v>
      </c>
    </row>
    <row r="1465" s="8" customFormat="true" ht="15" hidden="false" customHeight="true" outlineLevel="0" collapsed="false">
      <c r="A1465" s="4" t="n">
        <v>1464</v>
      </c>
      <c r="B1465" s="5" t="s">
        <v>4495</v>
      </c>
      <c r="C1465" s="6" t="s">
        <v>4496</v>
      </c>
      <c r="D1465" s="7" t="s">
        <v>4497</v>
      </c>
      <c r="E1465" s="6" t="s">
        <v>4496</v>
      </c>
    </row>
    <row r="1466" s="8" customFormat="true" ht="15" hidden="false" customHeight="true" outlineLevel="0" collapsed="false">
      <c r="A1466" s="4" t="n">
        <v>1465</v>
      </c>
      <c r="B1466" s="5" t="s">
        <v>4498</v>
      </c>
      <c r="C1466" s="6" t="s">
        <v>4499</v>
      </c>
      <c r="D1466" s="7" t="s">
        <v>4500</v>
      </c>
      <c r="E1466" s="6" t="s">
        <v>4499</v>
      </c>
    </row>
    <row r="1467" s="8" customFormat="true" ht="15" hidden="false" customHeight="true" outlineLevel="0" collapsed="false">
      <c r="A1467" s="4" t="n">
        <v>1466</v>
      </c>
      <c r="B1467" s="5" t="s">
        <v>4501</v>
      </c>
      <c r="C1467" s="6" t="s">
        <v>4502</v>
      </c>
      <c r="D1467" s="7" t="s">
        <v>4503</v>
      </c>
      <c r="E1467" s="6" t="s">
        <v>4502</v>
      </c>
    </row>
    <row r="1468" s="8" customFormat="true" ht="15" hidden="false" customHeight="true" outlineLevel="0" collapsed="false">
      <c r="A1468" s="4" t="n">
        <v>1467</v>
      </c>
      <c r="B1468" s="5" t="s">
        <v>4504</v>
      </c>
      <c r="C1468" s="6" t="s">
        <v>4505</v>
      </c>
      <c r="D1468" s="7" t="s">
        <v>4506</v>
      </c>
      <c r="E1468" s="6" t="s">
        <v>4505</v>
      </c>
    </row>
    <row r="1469" s="8" customFormat="true" ht="15" hidden="false" customHeight="true" outlineLevel="0" collapsed="false">
      <c r="A1469" s="4" t="n">
        <v>1468</v>
      </c>
      <c r="B1469" s="5" t="s">
        <v>4507</v>
      </c>
      <c r="C1469" s="6" t="s">
        <v>4508</v>
      </c>
      <c r="D1469" s="7" t="s">
        <v>4509</v>
      </c>
      <c r="E1469" s="6" t="s">
        <v>4508</v>
      </c>
    </row>
    <row r="1470" s="8" customFormat="true" ht="15" hidden="false" customHeight="true" outlineLevel="0" collapsed="false">
      <c r="A1470" s="4" t="n">
        <v>1469</v>
      </c>
      <c r="B1470" s="5" t="s">
        <v>4510</v>
      </c>
      <c r="C1470" s="6" t="s">
        <v>4511</v>
      </c>
      <c r="D1470" s="7" t="s">
        <v>4512</v>
      </c>
      <c r="E1470" s="6" t="s">
        <v>4511</v>
      </c>
    </row>
    <row r="1471" s="8" customFormat="true" ht="15" hidden="false" customHeight="true" outlineLevel="0" collapsed="false">
      <c r="A1471" s="4" t="n">
        <v>1470</v>
      </c>
      <c r="B1471" s="5" t="s">
        <v>4513</v>
      </c>
      <c r="C1471" s="6" t="s">
        <v>4514</v>
      </c>
      <c r="D1471" s="7" t="s">
        <v>4515</v>
      </c>
      <c r="E1471" s="6" t="s">
        <v>4514</v>
      </c>
    </row>
    <row r="1472" s="8" customFormat="true" ht="15" hidden="false" customHeight="true" outlineLevel="0" collapsed="false">
      <c r="A1472" s="4" t="n">
        <v>1471</v>
      </c>
      <c r="B1472" s="5" t="s">
        <v>4516</v>
      </c>
      <c r="C1472" s="6" t="s">
        <v>4517</v>
      </c>
      <c r="D1472" s="7" t="s">
        <v>4518</v>
      </c>
      <c r="E1472" s="6" t="s">
        <v>4517</v>
      </c>
    </row>
    <row r="1473" s="8" customFormat="true" ht="15" hidden="false" customHeight="true" outlineLevel="0" collapsed="false">
      <c r="A1473" s="4" t="n">
        <v>1472</v>
      </c>
      <c r="B1473" s="5" t="s">
        <v>4519</v>
      </c>
      <c r="C1473" s="6" t="s">
        <v>4520</v>
      </c>
      <c r="D1473" s="7" t="s">
        <v>4521</v>
      </c>
      <c r="E1473" s="6" t="s">
        <v>4520</v>
      </c>
    </row>
    <row r="1474" s="8" customFormat="true" ht="15" hidden="false" customHeight="true" outlineLevel="0" collapsed="false">
      <c r="A1474" s="4" t="n">
        <v>1473</v>
      </c>
      <c r="B1474" s="5" t="s">
        <v>4522</v>
      </c>
      <c r="C1474" s="6" t="s">
        <v>4454</v>
      </c>
      <c r="D1474" s="7" t="s">
        <v>4523</v>
      </c>
      <c r="E1474" s="6" t="s">
        <v>4454</v>
      </c>
    </row>
    <row r="1475" s="8" customFormat="true" ht="15" hidden="false" customHeight="true" outlineLevel="0" collapsed="false">
      <c r="A1475" s="4" t="n">
        <v>1474</v>
      </c>
      <c r="B1475" s="5" t="s">
        <v>4524</v>
      </c>
      <c r="C1475" s="6" t="s">
        <v>4525</v>
      </c>
      <c r="D1475" s="7" t="s">
        <v>4526</v>
      </c>
      <c r="E1475" s="6" t="s">
        <v>4525</v>
      </c>
    </row>
    <row r="1476" s="8" customFormat="true" ht="15" hidden="false" customHeight="true" outlineLevel="0" collapsed="false">
      <c r="A1476" s="4" t="n">
        <v>1475</v>
      </c>
      <c r="B1476" s="5" t="s">
        <v>4527</v>
      </c>
      <c r="C1476" s="6" t="s">
        <v>4528</v>
      </c>
      <c r="D1476" s="7" t="s">
        <v>4529</v>
      </c>
      <c r="E1476" s="6" t="s">
        <v>4528</v>
      </c>
    </row>
    <row r="1477" s="8" customFormat="true" ht="15" hidden="false" customHeight="true" outlineLevel="0" collapsed="false">
      <c r="A1477" s="4" t="n">
        <v>1476</v>
      </c>
      <c r="B1477" s="5" t="s">
        <v>4530</v>
      </c>
      <c r="C1477" s="6" t="s">
        <v>4531</v>
      </c>
      <c r="D1477" s="7" t="s">
        <v>4532</v>
      </c>
      <c r="E1477" s="6" t="s">
        <v>4531</v>
      </c>
    </row>
    <row r="1478" s="8" customFormat="true" ht="15" hidden="false" customHeight="true" outlineLevel="0" collapsed="false">
      <c r="A1478" s="4" t="n">
        <v>1477</v>
      </c>
      <c r="B1478" s="5" t="s">
        <v>4533</v>
      </c>
      <c r="C1478" s="6" t="s">
        <v>4534</v>
      </c>
      <c r="D1478" s="7" t="s">
        <v>4535</v>
      </c>
      <c r="E1478" s="6" t="s">
        <v>4534</v>
      </c>
    </row>
    <row r="1479" s="8" customFormat="true" ht="15" hidden="false" customHeight="true" outlineLevel="0" collapsed="false">
      <c r="A1479" s="4" t="n">
        <v>1478</v>
      </c>
      <c r="B1479" s="5" t="s">
        <v>4536</v>
      </c>
      <c r="C1479" s="6" t="s">
        <v>4537</v>
      </c>
      <c r="D1479" s="7" t="s">
        <v>4538</v>
      </c>
      <c r="E1479" s="6" t="s">
        <v>4537</v>
      </c>
    </row>
    <row r="1480" s="8" customFormat="true" ht="15" hidden="false" customHeight="true" outlineLevel="0" collapsed="false">
      <c r="A1480" s="4" t="n">
        <v>1479</v>
      </c>
      <c r="B1480" s="5" t="s">
        <v>4539</v>
      </c>
      <c r="C1480" s="6" t="s">
        <v>4540</v>
      </c>
      <c r="D1480" s="7" t="s">
        <v>4541</v>
      </c>
      <c r="E1480" s="6" t="s">
        <v>4540</v>
      </c>
    </row>
    <row r="1481" s="8" customFormat="true" ht="15" hidden="false" customHeight="true" outlineLevel="0" collapsed="false">
      <c r="A1481" s="4" t="n">
        <v>1480</v>
      </c>
      <c r="B1481" s="5" t="s">
        <v>4542</v>
      </c>
      <c r="C1481" s="6" t="s">
        <v>4543</v>
      </c>
      <c r="D1481" s="7" t="s">
        <v>4544</v>
      </c>
      <c r="E1481" s="6" t="s">
        <v>4543</v>
      </c>
    </row>
    <row r="1482" s="8" customFormat="true" ht="15" hidden="false" customHeight="true" outlineLevel="0" collapsed="false">
      <c r="A1482" s="4" t="n">
        <v>1481</v>
      </c>
      <c r="B1482" s="5" t="s">
        <v>4545</v>
      </c>
      <c r="C1482" s="6" t="s">
        <v>4546</v>
      </c>
      <c r="D1482" s="7" t="s">
        <v>4547</v>
      </c>
      <c r="E1482" s="6" t="s">
        <v>4546</v>
      </c>
    </row>
    <row r="1483" s="8" customFormat="true" ht="15" hidden="false" customHeight="true" outlineLevel="0" collapsed="false">
      <c r="A1483" s="4" t="n">
        <v>1482</v>
      </c>
      <c r="B1483" s="5" t="s">
        <v>4548</v>
      </c>
      <c r="C1483" s="6" t="s">
        <v>4549</v>
      </c>
      <c r="D1483" s="7" t="s">
        <v>4550</v>
      </c>
      <c r="E1483" s="6" t="s">
        <v>4549</v>
      </c>
    </row>
    <row r="1484" s="8" customFormat="true" ht="15" hidden="false" customHeight="true" outlineLevel="0" collapsed="false">
      <c r="A1484" s="4" t="n">
        <v>1483</v>
      </c>
      <c r="B1484" s="5" t="s">
        <v>4551</v>
      </c>
      <c r="C1484" s="6" t="s">
        <v>4552</v>
      </c>
      <c r="D1484" s="7" t="s">
        <v>4553</v>
      </c>
      <c r="E1484" s="6" t="s">
        <v>4552</v>
      </c>
    </row>
    <row r="1485" s="8" customFormat="true" ht="15" hidden="false" customHeight="true" outlineLevel="0" collapsed="false">
      <c r="A1485" s="4" t="n">
        <v>1484</v>
      </c>
      <c r="B1485" s="5" t="s">
        <v>4554</v>
      </c>
      <c r="C1485" s="6" t="s">
        <v>4555</v>
      </c>
      <c r="D1485" s="7" t="s">
        <v>4556</v>
      </c>
      <c r="E1485" s="6" t="s">
        <v>4555</v>
      </c>
    </row>
    <row r="1486" s="8" customFormat="true" ht="15" hidden="false" customHeight="true" outlineLevel="0" collapsed="false">
      <c r="A1486" s="4" t="n">
        <v>1485</v>
      </c>
      <c r="B1486" s="5" t="s">
        <v>4557</v>
      </c>
      <c r="C1486" s="6" t="s">
        <v>4558</v>
      </c>
      <c r="D1486" s="7" t="s">
        <v>4559</v>
      </c>
      <c r="E1486" s="6" t="s">
        <v>4558</v>
      </c>
    </row>
    <row r="1487" s="8" customFormat="true" ht="15" hidden="false" customHeight="true" outlineLevel="0" collapsed="false">
      <c r="A1487" s="4" t="n">
        <v>1486</v>
      </c>
      <c r="B1487" s="5" t="s">
        <v>4560</v>
      </c>
      <c r="C1487" s="6" t="s">
        <v>4561</v>
      </c>
      <c r="D1487" s="7" t="s">
        <v>4562</v>
      </c>
      <c r="E1487" s="6" t="s">
        <v>4561</v>
      </c>
    </row>
    <row r="1488" s="8" customFormat="true" ht="15" hidden="false" customHeight="true" outlineLevel="0" collapsed="false">
      <c r="A1488" s="4" t="n">
        <v>1487</v>
      </c>
      <c r="B1488" s="5" t="s">
        <v>4563</v>
      </c>
      <c r="C1488" s="6" t="s">
        <v>4564</v>
      </c>
      <c r="D1488" s="7" t="s">
        <v>4565</v>
      </c>
      <c r="E1488" s="6" t="s">
        <v>4564</v>
      </c>
    </row>
    <row r="1489" s="8" customFormat="true" ht="15" hidden="false" customHeight="true" outlineLevel="0" collapsed="false">
      <c r="A1489" s="4" t="n">
        <v>1488</v>
      </c>
      <c r="B1489" s="5" t="s">
        <v>4566</v>
      </c>
      <c r="C1489" s="6" t="s">
        <v>4567</v>
      </c>
      <c r="D1489" s="7" t="s">
        <v>4568</v>
      </c>
      <c r="E1489" s="6" t="s">
        <v>4567</v>
      </c>
    </row>
    <row r="1490" s="8" customFormat="true" ht="15" hidden="false" customHeight="true" outlineLevel="0" collapsed="false">
      <c r="A1490" s="4" t="n">
        <v>1489</v>
      </c>
      <c r="B1490" s="5" t="s">
        <v>4569</v>
      </c>
      <c r="C1490" s="6" t="s">
        <v>4570</v>
      </c>
      <c r="D1490" s="7" t="s">
        <v>4571</v>
      </c>
      <c r="E1490" s="6" t="s">
        <v>4570</v>
      </c>
    </row>
    <row r="1491" s="8" customFormat="true" ht="15" hidden="false" customHeight="true" outlineLevel="0" collapsed="false">
      <c r="A1491" s="4" t="n">
        <v>1490</v>
      </c>
      <c r="B1491" s="5" t="s">
        <v>4572</v>
      </c>
      <c r="C1491" s="6" t="s">
        <v>4573</v>
      </c>
      <c r="D1491" s="7" t="s">
        <v>4574</v>
      </c>
      <c r="E1491" s="6" t="s">
        <v>4573</v>
      </c>
    </row>
    <row r="1492" s="8" customFormat="true" ht="15" hidden="false" customHeight="true" outlineLevel="0" collapsed="false">
      <c r="A1492" s="4" t="n">
        <v>1491</v>
      </c>
      <c r="B1492" s="5" t="s">
        <v>4575</v>
      </c>
      <c r="C1492" s="6" t="s">
        <v>4576</v>
      </c>
      <c r="D1492" s="7" t="s">
        <v>4577</v>
      </c>
      <c r="E1492" s="6" t="s">
        <v>4576</v>
      </c>
    </row>
    <row r="1493" s="8" customFormat="true" ht="15" hidden="false" customHeight="true" outlineLevel="0" collapsed="false">
      <c r="A1493" s="4" t="n">
        <v>1492</v>
      </c>
      <c r="B1493" s="5" t="s">
        <v>4578</v>
      </c>
      <c r="C1493" s="6" t="s">
        <v>4579</v>
      </c>
      <c r="D1493" s="7" t="s">
        <v>4580</v>
      </c>
      <c r="E1493" s="6" t="s">
        <v>4579</v>
      </c>
    </row>
    <row r="1494" s="8" customFormat="true" ht="15" hidden="false" customHeight="true" outlineLevel="0" collapsed="false">
      <c r="A1494" s="4" t="n">
        <v>1493</v>
      </c>
      <c r="B1494" s="5" t="s">
        <v>4581</v>
      </c>
      <c r="C1494" s="6" t="s">
        <v>4582</v>
      </c>
      <c r="D1494" s="7" t="s">
        <v>4583</v>
      </c>
      <c r="E1494" s="6" t="s">
        <v>4582</v>
      </c>
    </row>
    <row r="1495" s="8" customFormat="true" ht="15" hidden="false" customHeight="true" outlineLevel="0" collapsed="false">
      <c r="A1495" s="4" t="n">
        <v>1494</v>
      </c>
      <c r="B1495" s="5" t="s">
        <v>4584</v>
      </c>
      <c r="C1495" s="6" t="s">
        <v>4585</v>
      </c>
      <c r="D1495" s="7" t="s">
        <v>4586</v>
      </c>
      <c r="E1495" s="6" t="s">
        <v>4585</v>
      </c>
    </row>
    <row r="1496" s="8" customFormat="true" ht="15" hidden="false" customHeight="true" outlineLevel="0" collapsed="false">
      <c r="A1496" s="4" t="n">
        <v>1495</v>
      </c>
      <c r="B1496" s="5" t="s">
        <v>4587</v>
      </c>
      <c r="C1496" s="6" t="s">
        <v>4588</v>
      </c>
      <c r="D1496" s="7" t="s">
        <v>4589</v>
      </c>
      <c r="E1496" s="6" t="s">
        <v>4588</v>
      </c>
    </row>
    <row r="1497" s="8" customFormat="true" ht="15" hidden="false" customHeight="true" outlineLevel="0" collapsed="false">
      <c r="A1497" s="4" t="n">
        <v>1496</v>
      </c>
      <c r="B1497" s="5" t="s">
        <v>4590</v>
      </c>
      <c r="C1497" s="6" t="s">
        <v>4591</v>
      </c>
      <c r="D1497" s="7" t="s">
        <v>4592</v>
      </c>
      <c r="E1497" s="6" t="s">
        <v>4591</v>
      </c>
    </row>
    <row r="1498" s="8" customFormat="true" ht="15" hidden="false" customHeight="true" outlineLevel="0" collapsed="false">
      <c r="A1498" s="4" t="n">
        <v>1497</v>
      </c>
      <c r="B1498" s="5" t="s">
        <v>4593</v>
      </c>
      <c r="C1498" s="6" t="s">
        <v>4594</v>
      </c>
      <c r="D1498" s="7" t="s">
        <v>4595</v>
      </c>
      <c r="E1498" s="6" t="s">
        <v>4594</v>
      </c>
    </row>
    <row r="1499" s="8" customFormat="true" ht="15" hidden="false" customHeight="true" outlineLevel="0" collapsed="false">
      <c r="A1499" s="4" t="n">
        <v>1498</v>
      </c>
      <c r="B1499" s="5" t="s">
        <v>4596</v>
      </c>
      <c r="C1499" s="6" t="s">
        <v>4597</v>
      </c>
      <c r="D1499" s="7" t="s">
        <v>4598</v>
      </c>
      <c r="E1499" s="6" t="s">
        <v>4597</v>
      </c>
    </row>
    <row r="1500" s="8" customFormat="true" ht="15" hidden="false" customHeight="true" outlineLevel="0" collapsed="false">
      <c r="A1500" s="4" t="n">
        <v>1499</v>
      </c>
      <c r="B1500" s="5" t="s">
        <v>4599</v>
      </c>
      <c r="C1500" s="6" t="s">
        <v>4600</v>
      </c>
      <c r="D1500" s="7" t="s">
        <v>4601</v>
      </c>
      <c r="E1500" s="6" t="s">
        <v>4600</v>
      </c>
    </row>
    <row r="1501" s="8" customFormat="true" ht="15" hidden="false" customHeight="true" outlineLevel="0" collapsed="false">
      <c r="A1501" s="4" t="n">
        <v>1500</v>
      </c>
      <c r="B1501" s="5" t="s">
        <v>4602</v>
      </c>
      <c r="C1501" s="6" t="s">
        <v>4603</v>
      </c>
      <c r="D1501" s="7" t="s">
        <v>4604</v>
      </c>
      <c r="E1501" s="6" t="s">
        <v>4603</v>
      </c>
    </row>
    <row r="1502" s="8" customFormat="true" ht="15" hidden="false" customHeight="true" outlineLevel="0" collapsed="false">
      <c r="A1502" s="4" t="n">
        <v>1501</v>
      </c>
      <c r="B1502" s="5" t="s">
        <v>4605</v>
      </c>
      <c r="C1502" s="6" t="s">
        <v>4606</v>
      </c>
      <c r="D1502" s="7" t="s">
        <v>4607</v>
      </c>
      <c r="E1502" s="6" t="s">
        <v>4606</v>
      </c>
    </row>
    <row r="1503" s="8" customFormat="true" ht="15" hidden="false" customHeight="true" outlineLevel="0" collapsed="false">
      <c r="A1503" s="4" t="n">
        <v>1502</v>
      </c>
      <c r="B1503" s="5" t="s">
        <v>4608</v>
      </c>
      <c r="C1503" s="6" t="s">
        <v>4609</v>
      </c>
      <c r="D1503" s="7" t="s">
        <v>4610</v>
      </c>
      <c r="E1503" s="6" t="s">
        <v>4609</v>
      </c>
    </row>
    <row r="1504" s="8" customFormat="true" ht="15" hidden="false" customHeight="true" outlineLevel="0" collapsed="false">
      <c r="A1504" s="4" t="n">
        <v>1503</v>
      </c>
      <c r="B1504" s="5" t="s">
        <v>4611</v>
      </c>
      <c r="C1504" s="6" t="s">
        <v>4612</v>
      </c>
      <c r="D1504" s="7" t="s">
        <v>4613</v>
      </c>
      <c r="E1504" s="6" t="s">
        <v>4612</v>
      </c>
    </row>
    <row r="1505" s="8" customFormat="true" ht="15" hidden="false" customHeight="true" outlineLevel="0" collapsed="false">
      <c r="A1505" s="4" t="n">
        <v>1504</v>
      </c>
      <c r="B1505" s="5" t="s">
        <v>4614</v>
      </c>
      <c r="C1505" s="6" t="s">
        <v>4615</v>
      </c>
      <c r="D1505" s="7" t="s">
        <v>4616</v>
      </c>
      <c r="E1505" s="6" t="s">
        <v>4615</v>
      </c>
    </row>
    <row r="1506" s="8" customFormat="true" ht="15" hidden="false" customHeight="true" outlineLevel="0" collapsed="false">
      <c r="A1506" s="4" t="n">
        <v>1505</v>
      </c>
      <c r="B1506" s="5" t="s">
        <v>4617</v>
      </c>
      <c r="C1506" s="6" t="s">
        <v>4618</v>
      </c>
      <c r="D1506" s="7" t="s">
        <v>4619</v>
      </c>
      <c r="E1506" s="6" t="s">
        <v>4618</v>
      </c>
    </row>
    <row r="1507" s="8" customFormat="true" ht="15" hidden="false" customHeight="true" outlineLevel="0" collapsed="false">
      <c r="A1507" s="4" t="n">
        <v>1506</v>
      </c>
      <c r="B1507" s="5" t="s">
        <v>4620</v>
      </c>
      <c r="C1507" s="6" t="s">
        <v>4621</v>
      </c>
      <c r="D1507" s="7" t="s">
        <v>4622</v>
      </c>
      <c r="E1507" s="6" t="s">
        <v>4621</v>
      </c>
    </row>
    <row r="1508" s="8" customFormat="true" ht="15" hidden="false" customHeight="true" outlineLevel="0" collapsed="false">
      <c r="A1508" s="4" t="n">
        <v>1507</v>
      </c>
      <c r="B1508" s="5" t="s">
        <v>4623</v>
      </c>
      <c r="C1508" s="6" t="s">
        <v>4624</v>
      </c>
      <c r="D1508" s="7" t="s">
        <v>4625</v>
      </c>
      <c r="E1508" s="6" t="s">
        <v>4624</v>
      </c>
    </row>
    <row r="1509" s="8" customFormat="true" ht="15" hidden="false" customHeight="true" outlineLevel="0" collapsed="false">
      <c r="A1509" s="4" t="n">
        <v>1508</v>
      </c>
      <c r="B1509" s="5" t="s">
        <v>4626</v>
      </c>
      <c r="C1509" s="6" t="s">
        <v>4627</v>
      </c>
      <c r="D1509" s="7" t="s">
        <v>4628</v>
      </c>
      <c r="E1509" s="6" t="s">
        <v>4627</v>
      </c>
    </row>
    <row r="1510" s="8" customFormat="true" ht="15" hidden="false" customHeight="true" outlineLevel="0" collapsed="false">
      <c r="A1510" s="4" t="n">
        <v>1509</v>
      </c>
      <c r="B1510" s="5" t="s">
        <v>4629</v>
      </c>
      <c r="C1510" s="6" t="s">
        <v>4630</v>
      </c>
      <c r="D1510" s="7" t="s">
        <v>4631</v>
      </c>
      <c r="E1510" s="6" t="s">
        <v>4630</v>
      </c>
    </row>
    <row r="1511" s="8" customFormat="true" ht="15" hidden="false" customHeight="true" outlineLevel="0" collapsed="false">
      <c r="A1511" s="4" t="n">
        <v>1510</v>
      </c>
      <c r="B1511" s="5" t="s">
        <v>4632</v>
      </c>
      <c r="C1511" s="6" t="s">
        <v>4633</v>
      </c>
      <c r="D1511" s="7" t="s">
        <v>4634</v>
      </c>
      <c r="E1511" s="6" t="s">
        <v>4633</v>
      </c>
    </row>
    <row r="1512" s="8" customFormat="true" ht="15" hidden="false" customHeight="true" outlineLevel="0" collapsed="false">
      <c r="A1512" s="4" t="n">
        <v>1511</v>
      </c>
      <c r="B1512" s="5" t="s">
        <v>4635</v>
      </c>
      <c r="C1512" s="6" t="s">
        <v>4636</v>
      </c>
      <c r="D1512" s="7" t="s">
        <v>4637</v>
      </c>
      <c r="E1512" s="6" t="s">
        <v>4636</v>
      </c>
    </row>
    <row r="1513" s="8" customFormat="true" ht="15" hidden="false" customHeight="true" outlineLevel="0" collapsed="false">
      <c r="A1513" s="4" t="n">
        <v>1512</v>
      </c>
      <c r="B1513" s="5" t="s">
        <v>4638</v>
      </c>
      <c r="C1513" s="6" t="s">
        <v>4639</v>
      </c>
      <c r="D1513" s="7" t="s">
        <v>4640</v>
      </c>
      <c r="E1513" s="6" t="s">
        <v>4639</v>
      </c>
    </row>
    <row r="1514" s="8" customFormat="true" ht="15" hidden="false" customHeight="true" outlineLevel="0" collapsed="false">
      <c r="A1514" s="4" t="n">
        <v>1513</v>
      </c>
      <c r="B1514" s="5" t="s">
        <v>4641</v>
      </c>
      <c r="C1514" s="6" t="s">
        <v>4642</v>
      </c>
      <c r="D1514" s="7" t="s">
        <v>4643</v>
      </c>
      <c r="E1514" s="6" t="s">
        <v>4642</v>
      </c>
    </row>
    <row r="1515" s="8" customFormat="true" ht="15" hidden="false" customHeight="true" outlineLevel="0" collapsed="false">
      <c r="A1515" s="4" t="n">
        <v>1514</v>
      </c>
      <c r="B1515" s="5" t="s">
        <v>4644</v>
      </c>
      <c r="C1515" s="6" t="s">
        <v>4645</v>
      </c>
      <c r="D1515" s="7" t="s">
        <v>4646</v>
      </c>
      <c r="E1515" s="6" t="s">
        <v>4645</v>
      </c>
    </row>
    <row r="1516" s="8" customFormat="true" ht="15" hidden="false" customHeight="true" outlineLevel="0" collapsed="false">
      <c r="A1516" s="4" t="n">
        <v>1515</v>
      </c>
      <c r="B1516" s="5" t="s">
        <v>4647</v>
      </c>
      <c r="C1516" s="6" t="s">
        <v>4648</v>
      </c>
      <c r="D1516" s="7" t="s">
        <v>4649</v>
      </c>
      <c r="E1516" s="6" t="s">
        <v>4648</v>
      </c>
    </row>
    <row r="1517" s="8" customFormat="true" ht="15" hidden="false" customHeight="true" outlineLevel="0" collapsed="false">
      <c r="A1517" s="4" t="n">
        <v>1516</v>
      </c>
      <c r="B1517" s="5" t="s">
        <v>4650</v>
      </c>
      <c r="C1517" s="6" t="s">
        <v>4651</v>
      </c>
      <c r="D1517" s="7" t="s">
        <v>4652</v>
      </c>
      <c r="E1517" s="6" t="s">
        <v>4651</v>
      </c>
    </row>
    <row r="1518" s="8" customFormat="true" ht="15" hidden="false" customHeight="true" outlineLevel="0" collapsed="false">
      <c r="A1518" s="4" t="n">
        <v>1517</v>
      </c>
      <c r="B1518" s="5" t="s">
        <v>4653</v>
      </c>
      <c r="C1518" s="6" t="s">
        <v>4654</v>
      </c>
      <c r="D1518" s="7" t="s">
        <v>4655</v>
      </c>
      <c r="E1518" s="6" t="s">
        <v>4654</v>
      </c>
    </row>
    <row r="1519" s="8" customFormat="true" ht="15" hidden="false" customHeight="true" outlineLevel="0" collapsed="false">
      <c r="A1519" s="4" t="n">
        <v>1518</v>
      </c>
      <c r="B1519" s="5" t="s">
        <v>4656</v>
      </c>
      <c r="C1519" s="6" t="s">
        <v>4657</v>
      </c>
      <c r="D1519" s="7" t="s">
        <v>4658</v>
      </c>
      <c r="E1519" s="6" t="s">
        <v>4657</v>
      </c>
    </row>
    <row r="1520" s="8" customFormat="true" ht="15" hidden="false" customHeight="true" outlineLevel="0" collapsed="false">
      <c r="A1520" s="4" t="n">
        <v>1519</v>
      </c>
      <c r="B1520" s="5" t="s">
        <v>4659</v>
      </c>
      <c r="C1520" s="6" t="s">
        <v>4660</v>
      </c>
      <c r="D1520" s="7" t="s">
        <v>4661</v>
      </c>
      <c r="E1520" s="6" t="s">
        <v>4660</v>
      </c>
    </row>
    <row r="1521" s="8" customFormat="true" ht="15" hidden="false" customHeight="true" outlineLevel="0" collapsed="false">
      <c r="A1521" s="4" t="n">
        <v>1520</v>
      </c>
      <c r="B1521" s="5" t="s">
        <v>4662</v>
      </c>
      <c r="C1521" s="6" t="s">
        <v>4663</v>
      </c>
      <c r="D1521" s="7" t="s">
        <v>4664</v>
      </c>
      <c r="E1521" s="6" t="s">
        <v>4663</v>
      </c>
    </row>
    <row r="1522" s="8" customFormat="true" ht="15" hidden="false" customHeight="true" outlineLevel="0" collapsed="false">
      <c r="A1522" s="4" t="n">
        <v>1521</v>
      </c>
      <c r="B1522" s="5" t="s">
        <v>4665</v>
      </c>
      <c r="C1522" s="6" t="s">
        <v>4666</v>
      </c>
      <c r="D1522" s="7" t="s">
        <v>4667</v>
      </c>
      <c r="E1522" s="6" t="s">
        <v>4666</v>
      </c>
    </row>
    <row r="1523" s="8" customFormat="true" ht="15" hidden="false" customHeight="true" outlineLevel="0" collapsed="false">
      <c r="A1523" s="4" t="n">
        <v>1522</v>
      </c>
      <c r="B1523" s="5" t="s">
        <v>4668</v>
      </c>
      <c r="C1523" s="6" t="s">
        <v>4669</v>
      </c>
      <c r="D1523" s="7" t="s">
        <v>4670</v>
      </c>
      <c r="E1523" s="6" t="s">
        <v>4669</v>
      </c>
    </row>
    <row r="1524" s="8" customFormat="true" ht="15" hidden="false" customHeight="true" outlineLevel="0" collapsed="false">
      <c r="A1524" s="4" t="n">
        <v>1523</v>
      </c>
      <c r="B1524" s="5" t="s">
        <v>4671</v>
      </c>
      <c r="C1524" s="6" t="s">
        <v>4672</v>
      </c>
      <c r="D1524" s="7" t="s">
        <v>4673</v>
      </c>
      <c r="E1524" s="6" t="s">
        <v>4672</v>
      </c>
    </row>
    <row r="1525" s="8" customFormat="true" ht="15" hidden="false" customHeight="true" outlineLevel="0" collapsed="false">
      <c r="A1525" s="4" t="n">
        <v>1524</v>
      </c>
      <c r="B1525" s="5" t="s">
        <v>4674</v>
      </c>
      <c r="C1525" s="6" t="s">
        <v>4675</v>
      </c>
      <c r="D1525" s="7" t="s">
        <v>4676</v>
      </c>
      <c r="E1525" s="6" t="s">
        <v>4677</v>
      </c>
    </row>
    <row r="1526" s="8" customFormat="true" ht="15" hidden="false" customHeight="true" outlineLevel="0" collapsed="false">
      <c r="A1526" s="4" t="n">
        <v>1525</v>
      </c>
      <c r="B1526" s="5" t="s">
        <v>4678</v>
      </c>
      <c r="C1526" s="6" t="s">
        <v>4679</v>
      </c>
      <c r="D1526" s="7" t="s">
        <v>4680</v>
      </c>
      <c r="E1526" s="6" t="s">
        <v>4679</v>
      </c>
    </row>
    <row r="1527" s="8" customFormat="true" ht="15" hidden="false" customHeight="true" outlineLevel="0" collapsed="false">
      <c r="A1527" s="4" t="n">
        <v>1526</v>
      </c>
      <c r="B1527" s="5" t="s">
        <v>4681</v>
      </c>
      <c r="C1527" s="6" t="s">
        <v>4682</v>
      </c>
      <c r="D1527" s="7" t="s">
        <v>4683</v>
      </c>
      <c r="E1527" s="6" t="s">
        <v>4682</v>
      </c>
    </row>
    <row r="1528" s="8" customFormat="true" ht="15" hidden="false" customHeight="true" outlineLevel="0" collapsed="false">
      <c r="A1528" s="4" t="n">
        <v>1527</v>
      </c>
      <c r="B1528" s="5" t="s">
        <v>4684</v>
      </c>
      <c r="C1528" s="6" t="s">
        <v>4685</v>
      </c>
      <c r="D1528" s="7" t="s">
        <v>4686</v>
      </c>
      <c r="E1528" s="6" t="s">
        <v>4685</v>
      </c>
    </row>
    <row r="1529" s="8" customFormat="true" ht="15" hidden="false" customHeight="true" outlineLevel="0" collapsed="false">
      <c r="A1529" s="4" t="n">
        <v>1528</v>
      </c>
      <c r="B1529" s="5" t="s">
        <v>4687</v>
      </c>
      <c r="C1529" s="6" t="s">
        <v>2100</v>
      </c>
      <c r="D1529" s="7" t="s">
        <v>4688</v>
      </c>
      <c r="E1529" s="6" t="s">
        <v>2100</v>
      </c>
    </row>
    <row r="1530" s="8" customFormat="true" ht="15" hidden="false" customHeight="true" outlineLevel="0" collapsed="false">
      <c r="A1530" s="4" t="n">
        <v>1529</v>
      </c>
      <c r="B1530" s="5" t="s">
        <v>4689</v>
      </c>
      <c r="C1530" s="6" t="s">
        <v>4690</v>
      </c>
      <c r="D1530" s="7" t="s">
        <v>4691</v>
      </c>
      <c r="E1530" s="6" t="s">
        <v>4690</v>
      </c>
    </row>
    <row r="1531" s="8" customFormat="true" ht="15" hidden="false" customHeight="true" outlineLevel="0" collapsed="false">
      <c r="A1531" s="4" t="n">
        <v>1530</v>
      </c>
      <c r="B1531" s="5" t="s">
        <v>4692</v>
      </c>
      <c r="C1531" s="6" t="s">
        <v>4693</v>
      </c>
      <c r="D1531" s="7" t="s">
        <v>4694</v>
      </c>
      <c r="E1531" s="6" t="s">
        <v>4693</v>
      </c>
    </row>
    <row r="1532" s="8" customFormat="true" ht="15" hidden="false" customHeight="true" outlineLevel="0" collapsed="false">
      <c r="A1532" s="4" t="n">
        <v>1531</v>
      </c>
      <c r="B1532" s="5" t="s">
        <v>4695</v>
      </c>
      <c r="C1532" s="6" t="s">
        <v>4696</v>
      </c>
      <c r="D1532" s="7" t="s">
        <v>4697</v>
      </c>
      <c r="E1532" s="6" t="s">
        <v>4696</v>
      </c>
    </row>
    <row r="1533" s="8" customFormat="true" ht="15" hidden="false" customHeight="true" outlineLevel="0" collapsed="false">
      <c r="A1533" s="4" t="n">
        <v>1532</v>
      </c>
      <c r="B1533" s="5" t="s">
        <v>4698</v>
      </c>
      <c r="C1533" s="6" t="s">
        <v>4699</v>
      </c>
      <c r="D1533" s="7" t="s">
        <v>4700</v>
      </c>
      <c r="E1533" s="6" t="s">
        <v>4699</v>
      </c>
    </row>
    <row r="1534" s="8" customFormat="true" ht="15" hidden="false" customHeight="true" outlineLevel="0" collapsed="false">
      <c r="A1534" s="4" t="n">
        <v>1533</v>
      </c>
      <c r="B1534" s="5" t="s">
        <v>4701</v>
      </c>
      <c r="C1534" s="6" t="s">
        <v>4702</v>
      </c>
      <c r="D1534" s="7" t="s">
        <v>4703</v>
      </c>
      <c r="E1534" s="6" t="s">
        <v>4702</v>
      </c>
    </row>
    <row r="1535" s="8" customFormat="true" ht="15" hidden="false" customHeight="true" outlineLevel="0" collapsed="false">
      <c r="A1535" s="4" t="n">
        <v>1534</v>
      </c>
      <c r="B1535" s="5" t="s">
        <v>4704</v>
      </c>
      <c r="C1535" s="6" t="s">
        <v>4705</v>
      </c>
      <c r="D1535" s="7" t="s">
        <v>4706</v>
      </c>
      <c r="E1535" s="6" t="s">
        <v>4705</v>
      </c>
    </row>
    <row r="1536" s="8" customFormat="true" ht="15" hidden="false" customHeight="true" outlineLevel="0" collapsed="false">
      <c r="A1536" s="4" t="n">
        <v>1535</v>
      </c>
      <c r="B1536" s="5" t="s">
        <v>4707</v>
      </c>
      <c r="C1536" s="6" t="s">
        <v>4708</v>
      </c>
      <c r="D1536" s="7" t="s">
        <v>4709</v>
      </c>
      <c r="E1536" s="6" t="s">
        <v>4708</v>
      </c>
    </row>
    <row r="1537" s="8" customFormat="true" ht="15" hidden="false" customHeight="true" outlineLevel="0" collapsed="false">
      <c r="A1537" s="4" t="n">
        <v>1536</v>
      </c>
      <c r="B1537" s="5" t="s">
        <v>4710</v>
      </c>
      <c r="C1537" s="6" t="s">
        <v>4711</v>
      </c>
      <c r="D1537" s="7" t="s">
        <v>4712</v>
      </c>
      <c r="E1537" s="6" t="s">
        <v>4711</v>
      </c>
    </row>
    <row r="1538" s="8" customFormat="true" ht="15" hidden="false" customHeight="true" outlineLevel="0" collapsed="false">
      <c r="A1538" s="4" t="n">
        <v>1537</v>
      </c>
      <c r="B1538" s="5" t="s">
        <v>4713</v>
      </c>
      <c r="C1538" s="6" t="s">
        <v>4714</v>
      </c>
      <c r="D1538" s="7" t="s">
        <v>4715</v>
      </c>
      <c r="E1538" s="6" t="s">
        <v>4714</v>
      </c>
    </row>
    <row r="1539" s="8" customFormat="true" ht="15" hidden="false" customHeight="true" outlineLevel="0" collapsed="false">
      <c r="A1539" s="4" t="n">
        <v>1538</v>
      </c>
      <c r="B1539" s="5" t="s">
        <v>4716</v>
      </c>
      <c r="C1539" s="6" t="s">
        <v>4717</v>
      </c>
      <c r="D1539" s="7" t="s">
        <v>4718</v>
      </c>
      <c r="E1539" s="6" t="s">
        <v>4717</v>
      </c>
    </row>
    <row r="1540" s="8" customFormat="true" ht="15" hidden="false" customHeight="true" outlineLevel="0" collapsed="false">
      <c r="A1540" s="4" t="n">
        <v>1539</v>
      </c>
      <c r="B1540" s="5" t="s">
        <v>4719</v>
      </c>
      <c r="C1540" s="6" t="s">
        <v>4720</v>
      </c>
      <c r="D1540" s="7" t="s">
        <v>4721</v>
      </c>
      <c r="E1540" s="6" t="s">
        <v>4720</v>
      </c>
    </row>
    <row r="1541" s="8" customFormat="true" ht="15" hidden="false" customHeight="true" outlineLevel="0" collapsed="false">
      <c r="A1541" s="4" t="n">
        <v>1540</v>
      </c>
      <c r="B1541" s="5" t="s">
        <v>4722</v>
      </c>
      <c r="C1541" s="6" t="s">
        <v>4723</v>
      </c>
      <c r="D1541" s="7" t="s">
        <v>4724</v>
      </c>
      <c r="E1541" s="6" t="s">
        <v>4723</v>
      </c>
    </row>
    <row r="1542" s="8" customFormat="true" ht="15" hidden="false" customHeight="true" outlineLevel="0" collapsed="false">
      <c r="A1542" s="4" t="n">
        <v>1541</v>
      </c>
      <c r="B1542" s="5" t="s">
        <v>4725</v>
      </c>
      <c r="C1542" s="6" t="s">
        <v>4726</v>
      </c>
      <c r="D1542" s="7" t="s">
        <v>4727</v>
      </c>
      <c r="E1542" s="6" t="s">
        <v>4726</v>
      </c>
    </row>
    <row r="1543" s="8" customFormat="true" ht="15" hidden="false" customHeight="true" outlineLevel="0" collapsed="false">
      <c r="A1543" s="4" t="n">
        <v>1542</v>
      </c>
      <c r="B1543" s="5" t="s">
        <v>4728</v>
      </c>
      <c r="C1543" s="6" t="s">
        <v>4729</v>
      </c>
      <c r="D1543" s="7" t="s">
        <v>4730</v>
      </c>
      <c r="E1543" s="6" t="s">
        <v>4729</v>
      </c>
    </row>
    <row r="1544" s="8" customFormat="true" ht="15" hidden="false" customHeight="true" outlineLevel="0" collapsed="false">
      <c r="A1544" s="4" t="n">
        <v>1543</v>
      </c>
      <c r="B1544" s="5" t="s">
        <v>4731</v>
      </c>
      <c r="C1544" s="6" t="s">
        <v>4732</v>
      </c>
      <c r="D1544" s="7" t="s">
        <v>4733</v>
      </c>
      <c r="E1544" s="6" t="s">
        <v>4732</v>
      </c>
    </row>
    <row r="1545" s="8" customFormat="true" ht="15" hidden="false" customHeight="true" outlineLevel="0" collapsed="false">
      <c r="A1545" s="4" t="n">
        <v>1544</v>
      </c>
      <c r="B1545" s="5" t="s">
        <v>4734</v>
      </c>
      <c r="C1545" s="6" t="s">
        <v>4735</v>
      </c>
      <c r="D1545" s="7" t="s">
        <v>4736</v>
      </c>
      <c r="E1545" s="6" t="s">
        <v>4735</v>
      </c>
    </row>
    <row r="1546" s="8" customFormat="true" ht="15" hidden="false" customHeight="true" outlineLevel="0" collapsed="false">
      <c r="A1546" s="4" t="n">
        <v>1545</v>
      </c>
      <c r="B1546" s="5" t="s">
        <v>4737</v>
      </c>
      <c r="C1546" s="6" t="s">
        <v>4738</v>
      </c>
      <c r="D1546" s="7" t="s">
        <v>4739</v>
      </c>
      <c r="E1546" s="6" t="s">
        <v>4738</v>
      </c>
    </row>
    <row r="1547" s="8" customFormat="true" ht="15" hidden="false" customHeight="true" outlineLevel="0" collapsed="false">
      <c r="A1547" s="4" t="n">
        <v>1546</v>
      </c>
      <c r="B1547" s="5" t="s">
        <v>4740</v>
      </c>
      <c r="C1547" s="6" t="s">
        <v>4741</v>
      </c>
      <c r="D1547" s="7" t="s">
        <v>4742</v>
      </c>
      <c r="E1547" s="6" t="s">
        <v>4741</v>
      </c>
    </row>
    <row r="1548" s="8" customFormat="true" ht="15" hidden="false" customHeight="true" outlineLevel="0" collapsed="false">
      <c r="A1548" s="4" t="n">
        <v>1547</v>
      </c>
      <c r="B1548" s="5" t="s">
        <v>4743</v>
      </c>
      <c r="C1548" s="6" t="s">
        <v>4744</v>
      </c>
      <c r="D1548" s="7" t="s">
        <v>4745</v>
      </c>
      <c r="E1548" s="6" t="s">
        <v>4744</v>
      </c>
    </row>
    <row r="1549" s="8" customFormat="true" ht="15" hidden="false" customHeight="true" outlineLevel="0" collapsed="false">
      <c r="A1549" s="4" t="n">
        <v>1548</v>
      </c>
      <c r="B1549" s="5" t="s">
        <v>4746</v>
      </c>
      <c r="C1549" s="6" t="s">
        <v>4747</v>
      </c>
      <c r="D1549" s="7" t="s">
        <v>4748</v>
      </c>
      <c r="E1549" s="6" t="s">
        <v>4747</v>
      </c>
    </row>
    <row r="1550" s="8" customFormat="true" ht="15" hidden="false" customHeight="true" outlineLevel="0" collapsed="false">
      <c r="A1550" s="4" t="n">
        <v>1549</v>
      </c>
      <c r="B1550" s="5" t="s">
        <v>4749</v>
      </c>
      <c r="C1550" s="6" t="s">
        <v>4750</v>
      </c>
      <c r="D1550" s="7" t="s">
        <v>4751</v>
      </c>
      <c r="E1550" s="6" t="s">
        <v>4752</v>
      </c>
    </row>
    <row r="1551" s="8" customFormat="true" ht="15" hidden="false" customHeight="true" outlineLevel="0" collapsed="false">
      <c r="A1551" s="4" t="n">
        <v>1550</v>
      </c>
      <c r="B1551" s="5" t="s">
        <v>4753</v>
      </c>
      <c r="C1551" s="6" t="s">
        <v>4754</v>
      </c>
      <c r="D1551" s="7" t="s">
        <v>4755</v>
      </c>
      <c r="E1551" s="6" t="s">
        <v>4754</v>
      </c>
    </row>
    <row r="1552" s="8" customFormat="true" ht="15" hidden="false" customHeight="true" outlineLevel="0" collapsed="false">
      <c r="A1552" s="4" t="n">
        <v>1551</v>
      </c>
      <c r="B1552" s="5" t="s">
        <v>4756</v>
      </c>
      <c r="C1552" s="6" t="s">
        <v>4757</v>
      </c>
      <c r="D1552" s="7" t="s">
        <v>4758</v>
      </c>
      <c r="E1552" s="6" t="s">
        <v>4757</v>
      </c>
    </row>
    <row r="1553" s="8" customFormat="true" ht="15" hidden="false" customHeight="true" outlineLevel="0" collapsed="false">
      <c r="A1553" s="4" t="n">
        <v>1552</v>
      </c>
      <c r="B1553" s="5" t="s">
        <v>4759</v>
      </c>
      <c r="C1553" s="6" t="s">
        <v>4760</v>
      </c>
      <c r="D1553" s="7" t="s">
        <v>4761</v>
      </c>
      <c r="E1553" s="6" t="s">
        <v>4760</v>
      </c>
    </row>
    <row r="1554" s="8" customFormat="true" ht="15" hidden="false" customHeight="true" outlineLevel="0" collapsed="false">
      <c r="A1554" s="4" t="n">
        <v>1553</v>
      </c>
      <c r="B1554" s="5" t="s">
        <v>4762</v>
      </c>
      <c r="C1554" s="6" t="s">
        <v>4763</v>
      </c>
      <c r="D1554" s="7" t="s">
        <v>4764</v>
      </c>
      <c r="E1554" s="6" t="s">
        <v>4763</v>
      </c>
    </row>
    <row r="1555" s="8" customFormat="true" ht="15" hidden="false" customHeight="true" outlineLevel="0" collapsed="false">
      <c r="A1555" s="4" t="n">
        <v>1554</v>
      </c>
      <c r="B1555" s="5" t="s">
        <v>4765</v>
      </c>
      <c r="C1555" s="6" t="s">
        <v>4766</v>
      </c>
      <c r="D1555" s="7" t="s">
        <v>4767</v>
      </c>
      <c r="E1555" s="6" t="s">
        <v>4766</v>
      </c>
    </row>
    <row r="1556" s="8" customFormat="true" ht="15" hidden="false" customHeight="true" outlineLevel="0" collapsed="false">
      <c r="A1556" s="4" t="n">
        <v>1555</v>
      </c>
      <c r="B1556" s="5" t="s">
        <v>4768</v>
      </c>
      <c r="C1556" s="6" t="s">
        <v>4769</v>
      </c>
      <c r="D1556" s="7" t="s">
        <v>4770</v>
      </c>
      <c r="E1556" s="6" t="s">
        <v>4769</v>
      </c>
    </row>
    <row r="1557" s="8" customFormat="true" ht="15" hidden="false" customHeight="true" outlineLevel="0" collapsed="false">
      <c r="A1557" s="4" t="n">
        <v>1556</v>
      </c>
      <c r="B1557" s="5" t="s">
        <v>4771</v>
      </c>
      <c r="C1557" s="6" t="s">
        <v>4481</v>
      </c>
      <c r="D1557" s="7" t="s">
        <v>4772</v>
      </c>
      <c r="E1557" s="6" t="s">
        <v>4481</v>
      </c>
    </row>
    <row r="1558" s="8" customFormat="true" ht="15" hidden="false" customHeight="true" outlineLevel="0" collapsed="false">
      <c r="A1558" s="4" t="n">
        <v>1557</v>
      </c>
      <c r="B1558" s="5" t="s">
        <v>4773</v>
      </c>
      <c r="C1558" s="6" t="s">
        <v>4774</v>
      </c>
      <c r="D1558" s="7" t="s">
        <v>4775</v>
      </c>
      <c r="E1558" s="6" t="s">
        <v>4774</v>
      </c>
    </row>
    <row r="1559" s="8" customFormat="true" ht="15" hidden="false" customHeight="true" outlineLevel="0" collapsed="false">
      <c r="A1559" s="4" t="n">
        <v>1558</v>
      </c>
      <c r="B1559" s="5" t="s">
        <v>4776</v>
      </c>
      <c r="C1559" s="6" t="s">
        <v>4777</v>
      </c>
      <c r="D1559" s="7" t="s">
        <v>4778</v>
      </c>
      <c r="E1559" s="6" t="s">
        <v>4777</v>
      </c>
    </row>
    <row r="1560" s="8" customFormat="true" ht="15" hidden="false" customHeight="true" outlineLevel="0" collapsed="false">
      <c r="A1560" s="4" t="n">
        <v>1559</v>
      </c>
      <c r="B1560" s="5" t="s">
        <v>4779</v>
      </c>
      <c r="C1560" s="6" t="s">
        <v>4780</v>
      </c>
      <c r="D1560" s="7" t="s">
        <v>4781</v>
      </c>
      <c r="E1560" s="6" t="s">
        <v>4780</v>
      </c>
    </row>
    <row r="1561" s="8" customFormat="true" ht="15" hidden="false" customHeight="true" outlineLevel="0" collapsed="false">
      <c r="A1561" s="4" t="n">
        <v>1560</v>
      </c>
      <c r="B1561" s="5" t="s">
        <v>4782</v>
      </c>
      <c r="C1561" s="6" t="s">
        <v>4783</v>
      </c>
      <c r="D1561" s="7" t="s">
        <v>4784</v>
      </c>
      <c r="E1561" s="6" t="s">
        <v>4783</v>
      </c>
    </row>
    <row r="1562" s="8" customFormat="true" ht="15" hidden="false" customHeight="true" outlineLevel="0" collapsed="false">
      <c r="A1562" s="4" t="n">
        <v>1561</v>
      </c>
      <c r="B1562" s="5" t="s">
        <v>4785</v>
      </c>
      <c r="C1562" s="6" t="s">
        <v>4786</v>
      </c>
      <c r="D1562" s="7" t="s">
        <v>4787</v>
      </c>
      <c r="E1562" s="6" t="s">
        <v>4786</v>
      </c>
    </row>
    <row r="1563" s="8" customFormat="true" ht="15" hidden="false" customHeight="true" outlineLevel="0" collapsed="false">
      <c r="A1563" s="4" t="n">
        <v>1562</v>
      </c>
      <c r="B1563" s="5" t="s">
        <v>4788</v>
      </c>
      <c r="C1563" s="6" t="s">
        <v>4789</v>
      </c>
      <c r="D1563" s="7" t="s">
        <v>4790</v>
      </c>
      <c r="E1563" s="6" t="s">
        <v>4789</v>
      </c>
    </row>
    <row r="1564" s="8" customFormat="true" ht="15" hidden="false" customHeight="true" outlineLevel="0" collapsed="false">
      <c r="A1564" s="4" t="n">
        <v>1563</v>
      </c>
      <c r="B1564" s="5" t="s">
        <v>4791</v>
      </c>
      <c r="C1564" s="6" t="s">
        <v>4792</v>
      </c>
      <c r="D1564" s="7" t="s">
        <v>4793</v>
      </c>
      <c r="E1564" s="6" t="s">
        <v>4792</v>
      </c>
    </row>
    <row r="1565" s="8" customFormat="true" ht="15" hidden="false" customHeight="true" outlineLevel="0" collapsed="false">
      <c r="A1565" s="4" t="n">
        <v>1564</v>
      </c>
      <c r="B1565" s="5" t="s">
        <v>4794</v>
      </c>
      <c r="C1565" s="6" t="s">
        <v>4795</v>
      </c>
      <c r="D1565" s="7" t="s">
        <v>4796</v>
      </c>
      <c r="E1565" s="6" t="s">
        <v>4795</v>
      </c>
    </row>
    <row r="1566" s="8" customFormat="true" ht="15" hidden="false" customHeight="true" outlineLevel="0" collapsed="false">
      <c r="A1566" s="4" t="n">
        <v>1565</v>
      </c>
      <c r="B1566" s="5" t="s">
        <v>4797</v>
      </c>
      <c r="C1566" s="6" t="s">
        <v>4798</v>
      </c>
      <c r="D1566" s="7" t="s">
        <v>4799</v>
      </c>
      <c r="E1566" s="6" t="s">
        <v>4798</v>
      </c>
    </row>
    <row r="1567" s="8" customFormat="true" ht="15" hidden="false" customHeight="true" outlineLevel="0" collapsed="false">
      <c r="A1567" s="4" t="n">
        <v>1566</v>
      </c>
      <c r="B1567" s="5" t="s">
        <v>4800</v>
      </c>
      <c r="C1567" s="6" t="s">
        <v>4801</v>
      </c>
      <c r="D1567" s="7" t="s">
        <v>4802</v>
      </c>
      <c r="E1567" s="6" t="s">
        <v>4801</v>
      </c>
    </row>
    <row r="1568" s="8" customFormat="true" ht="15" hidden="false" customHeight="true" outlineLevel="0" collapsed="false">
      <c r="A1568" s="4" t="n">
        <v>1567</v>
      </c>
      <c r="B1568" s="5" t="s">
        <v>4803</v>
      </c>
      <c r="C1568" s="6" t="s">
        <v>1492</v>
      </c>
      <c r="D1568" s="7" t="s">
        <v>4804</v>
      </c>
      <c r="E1568" s="6" t="s">
        <v>1492</v>
      </c>
    </row>
    <row r="1569" s="8" customFormat="true" ht="15" hidden="false" customHeight="true" outlineLevel="0" collapsed="false">
      <c r="A1569" s="4" t="n">
        <v>1568</v>
      </c>
      <c r="B1569" s="5" t="s">
        <v>4805</v>
      </c>
      <c r="C1569" s="6" t="s">
        <v>4806</v>
      </c>
      <c r="D1569" s="7" t="s">
        <v>4807</v>
      </c>
      <c r="E1569" s="6" t="s">
        <v>4806</v>
      </c>
    </row>
    <row r="1570" s="8" customFormat="true" ht="15" hidden="false" customHeight="true" outlineLevel="0" collapsed="false">
      <c r="A1570" s="4" t="n">
        <v>1569</v>
      </c>
      <c r="B1570" s="5" t="s">
        <v>4808</v>
      </c>
      <c r="C1570" s="6" t="s">
        <v>4809</v>
      </c>
      <c r="D1570" s="7" t="s">
        <v>4810</v>
      </c>
      <c r="E1570" s="6" t="s">
        <v>4809</v>
      </c>
    </row>
    <row r="1571" s="8" customFormat="true" ht="15" hidden="false" customHeight="true" outlineLevel="0" collapsed="false">
      <c r="A1571" s="4" t="n">
        <v>1570</v>
      </c>
      <c r="B1571" s="5" t="s">
        <v>4811</v>
      </c>
      <c r="C1571" s="6" t="s">
        <v>4812</v>
      </c>
      <c r="D1571" s="7" t="s">
        <v>4813</v>
      </c>
      <c r="E1571" s="6" t="s">
        <v>4812</v>
      </c>
    </row>
    <row r="1572" s="8" customFormat="true" ht="15" hidden="false" customHeight="true" outlineLevel="0" collapsed="false">
      <c r="A1572" s="4" t="n">
        <v>1571</v>
      </c>
      <c r="B1572" s="5" t="s">
        <v>4814</v>
      </c>
      <c r="C1572" s="6" t="s">
        <v>4815</v>
      </c>
      <c r="D1572" s="7" t="s">
        <v>4816</v>
      </c>
      <c r="E1572" s="6" t="s">
        <v>4815</v>
      </c>
    </row>
    <row r="1573" s="8" customFormat="true" ht="15" hidden="false" customHeight="true" outlineLevel="0" collapsed="false">
      <c r="A1573" s="4" t="n">
        <v>1572</v>
      </c>
      <c r="B1573" s="5" t="s">
        <v>4817</v>
      </c>
      <c r="C1573" s="6" t="s">
        <v>4818</v>
      </c>
      <c r="D1573" s="7" t="s">
        <v>4819</v>
      </c>
      <c r="E1573" s="6" t="s">
        <v>4818</v>
      </c>
    </row>
    <row r="1574" s="8" customFormat="true" ht="15" hidden="false" customHeight="true" outlineLevel="0" collapsed="false">
      <c r="A1574" s="4" t="n">
        <v>1573</v>
      </c>
      <c r="B1574" s="5" t="s">
        <v>4820</v>
      </c>
      <c r="C1574" s="6" t="s">
        <v>4821</v>
      </c>
      <c r="D1574" s="7" t="s">
        <v>4822</v>
      </c>
      <c r="E1574" s="6" t="s">
        <v>4821</v>
      </c>
    </row>
    <row r="1575" s="8" customFormat="true" ht="15" hidden="false" customHeight="true" outlineLevel="0" collapsed="false">
      <c r="A1575" s="4" t="n">
        <v>1574</v>
      </c>
      <c r="B1575" s="5" t="s">
        <v>4823</v>
      </c>
      <c r="C1575" s="6" t="s">
        <v>4824</v>
      </c>
      <c r="D1575" s="7" t="s">
        <v>4825</v>
      </c>
      <c r="E1575" s="6" t="s">
        <v>4824</v>
      </c>
    </row>
    <row r="1576" s="8" customFormat="true" ht="15" hidden="false" customHeight="true" outlineLevel="0" collapsed="false">
      <c r="A1576" s="4" t="n">
        <v>1575</v>
      </c>
      <c r="B1576" s="5" t="s">
        <v>4826</v>
      </c>
      <c r="C1576" s="6" t="s">
        <v>4827</v>
      </c>
      <c r="D1576" s="7" t="s">
        <v>4828</v>
      </c>
      <c r="E1576" s="6" t="s">
        <v>4827</v>
      </c>
    </row>
    <row r="1577" s="8" customFormat="true" ht="15" hidden="false" customHeight="true" outlineLevel="0" collapsed="false">
      <c r="A1577" s="4" t="n">
        <v>1576</v>
      </c>
      <c r="B1577" s="5" t="s">
        <v>4829</v>
      </c>
      <c r="C1577" s="6" t="s">
        <v>4830</v>
      </c>
      <c r="D1577" s="7" t="s">
        <v>4831</v>
      </c>
      <c r="E1577" s="6" t="s">
        <v>4830</v>
      </c>
    </row>
    <row r="1578" s="8" customFormat="true" ht="15" hidden="false" customHeight="true" outlineLevel="0" collapsed="false">
      <c r="A1578" s="4" t="n">
        <v>1577</v>
      </c>
      <c r="B1578" s="5" t="s">
        <v>4832</v>
      </c>
      <c r="C1578" s="6" t="s">
        <v>4833</v>
      </c>
      <c r="D1578" s="7" t="s">
        <v>4834</v>
      </c>
      <c r="E1578" s="6" t="s">
        <v>4833</v>
      </c>
    </row>
    <row r="1579" s="8" customFormat="true" ht="15" hidden="false" customHeight="true" outlineLevel="0" collapsed="false">
      <c r="A1579" s="4" t="n">
        <v>1578</v>
      </c>
      <c r="B1579" s="5" t="s">
        <v>4835</v>
      </c>
      <c r="C1579" s="6" t="s">
        <v>4836</v>
      </c>
      <c r="D1579" s="7" t="s">
        <v>4837</v>
      </c>
      <c r="E1579" s="6" t="s">
        <v>4836</v>
      </c>
    </row>
    <row r="1580" s="8" customFormat="true" ht="15" hidden="false" customHeight="true" outlineLevel="0" collapsed="false">
      <c r="A1580" s="4" t="n">
        <v>1579</v>
      </c>
      <c r="B1580" s="5" t="s">
        <v>4838</v>
      </c>
      <c r="C1580" s="6" t="s">
        <v>4839</v>
      </c>
      <c r="D1580" s="7" t="s">
        <v>4840</v>
      </c>
      <c r="E1580" s="6" t="s">
        <v>4839</v>
      </c>
    </row>
    <row r="1581" s="8" customFormat="true" ht="15" hidden="false" customHeight="true" outlineLevel="0" collapsed="false">
      <c r="A1581" s="4" t="n">
        <v>1580</v>
      </c>
      <c r="B1581" s="5" t="s">
        <v>4841</v>
      </c>
      <c r="C1581" s="6" t="s">
        <v>1086</v>
      </c>
      <c r="D1581" s="7" t="s">
        <v>4842</v>
      </c>
      <c r="E1581" s="6" t="s">
        <v>1086</v>
      </c>
    </row>
    <row r="1582" s="8" customFormat="true" ht="15" hidden="false" customHeight="true" outlineLevel="0" collapsed="false">
      <c r="A1582" s="4" t="n">
        <v>1581</v>
      </c>
      <c r="B1582" s="5" t="s">
        <v>4843</v>
      </c>
      <c r="C1582" s="6" t="s">
        <v>4844</v>
      </c>
      <c r="D1582" s="7" t="s">
        <v>4845</v>
      </c>
      <c r="E1582" s="6" t="s">
        <v>4844</v>
      </c>
    </row>
    <row r="1583" s="8" customFormat="true" ht="15" hidden="false" customHeight="true" outlineLevel="0" collapsed="false">
      <c r="A1583" s="4" t="n">
        <v>1582</v>
      </c>
      <c r="B1583" s="5" t="s">
        <v>4846</v>
      </c>
      <c r="C1583" s="6" t="s">
        <v>4847</v>
      </c>
      <c r="D1583" s="7" t="s">
        <v>4848</v>
      </c>
      <c r="E1583" s="6" t="s">
        <v>4847</v>
      </c>
    </row>
    <row r="1584" s="8" customFormat="true" ht="15" hidden="false" customHeight="true" outlineLevel="0" collapsed="false">
      <c r="A1584" s="4" t="n">
        <v>1583</v>
      </c>
      <c r="B1584" s="5" t="s">
        <v>4849</v>
      </c>
      <c r="C1584" s="6" t="s">
        <v>4850</v>
      </c>
      <c r="D1584" s="7" t="s">
        <v>4851</v>
      </c>
      <c r="E1584" s="6" t="s">
        <v>4850</v>
      </c>
    </row>
    <row r="1585" s="8" customFormat="true" ht="15" hidden="false" customHeight="true" outlineLevel="0" collapsed="false">
      <c r="A1585" s="4" t="n">
        <v>1584</v>
      </c>
      <c r="B1585" s="5" t="s">
        <v>4852</v>
      </c>
      <c r="C1585" s="6" t="s">
        <v>4853</v>
      </c>
      <c r="D1585" s="7" t="s">
        <v>4854</v>
      </c>
      <c r="E1585" s="6" t="s">
        <v>4853</v>
      </c>
    </row>
    <row r="1586" s="8" customFormat="true" ht="15" hidden="false" customHeight="true" outlineLevel="0" collapsed="false">
      <c r="A1586" s="4" t="n">
        <v>1585</v>
      </c>
      <c r="B1586" s="5" t="s">
        <v>4855</v>
      </c>
      <c r="C1586" s="6" t="s">
        <v>4856</v>
      </c>
      <c r="D1586" s="7" t="s">
        <v>4857</v>
      </c>
      <c r="E1586" s="6" t="s">
        <v>4856</v>
      </c>
    </row>
    <row r="1587" s="8" customFormat="true" ht="15" hidden="false" customHeight="true" outlineLevel="0" collapsed="false">
      <c r="A1587" s="4" t="n">
        <v>1586</v>
      </c>
      <c r="B1587" s="5" t="s">
        <v>4858</v>
      </c>
      <c r="C1587" s="6" t="s">
        <v>4859</v>
      </c>
      <c r="D1587" s="7" t="s">
        <v>4860</v>
      </c>
      <c r="E1587" s="6" t="s">
        <v>4859</v>
      </c>
    </row>
    <row r="1588" s="8" customFormat="true" ht="15" hidden="false" customHeight="true" outlineLevel="0" collapsed="false">
      <c r="A1588" s="4" t="n">
        <v>1587</v>
      </c>
      <c r="B1588" s="5" t="s">
        <v>4861</v>
      </c>
      <c r="C1588" s="6" t="s">
        <v>4862</v>
      </c>
      <c r="D1588" s="7" t="s">
        <v>4863</v>
      </c>
      <c r="E1588" s="6" t="s">
        <v>4862</v>
      </c>
    </row>
    <row r="1589" s="8" customFormat="true" ht="15" hidden="false" customHeight="true" outlineLevel="0" collapsed="false">
      <c r="A1589" s="4" t="n">
        <v>1588</v>
      </c>
      <c r="B1589" s="5" t="s">
        <v>4864</v>
      </c>
      <c r="C1589" s="6" t="s">
        <v>4865</v>
      </c>
      <c r="D1589" s="7" t="s">
        <v>4866</v>
      </c>
      <c r="E1589" s="6" t="s">
        <v>4865</v>
      </c>
    </row>
    <row r="1590" s="8" customFormat="true" ht="15" hidden="false" customHeight="true" outlineLevel="0" collapsed="false">
      <c r="A1590" s="4" t="n">
        <v>1589</v>
      </c>
      <c r="B1590" s="5" t="s">
        <v>4867</v>
      </c>
      <c r="C1590" s="6" t="s">
        <v>4868</v>
      </c>
      <c r="D1590" s="7" t="s">
        <v>4869</v>
      </c>
      <c r="E1590" s="6" t="s">
        <v>4868</v>
      </c>
    </row>
    <row r="1591" s="8" customFormat="true" ht="15" hidden="false" customHeight="true" outlineLevel="0" collapsed="false">
      <c r="A1591" s="4" t="n">
        <v>1590</v>
      </c>
      <c r="B1591" s="5" t="s">
        <v>4870</v>
      </c>
      <c r="C1591" s="6" t="s">
        <v>4871</v>
      </c>
      <c r="D1591" s="7" t="s">
        <v>4872</v>
      </c>
      <c r="E1591" s="6" t="s">
        <v>4871</v>
      </c>
    </row>
    <row r="1592" s="8" customFormat="true" ht="15" hidden="false" customHeight="true" outlineLevel="0" collapsed="false">
      <c r="A1592" s="4" t="n">
        <v>1591</v>
      </c>
      <c r="B1592" s="5" t="s">
        <v>4873</v>
      </c>
      <c r="C1592" s="6" t="s">
        <v>4874</v>
      </c>
      <c r="D1592" s="7" t="s">
        <v>4875</v>
      </c>
      <c r="E1592" s="6" t="s">
        <v>4874</v>
      </c>
    </row>
    <row r="1593" s="8" customFormat="true" ht="15" hidden="false" customHeight="true" outlineLevel="0" collapsed="false">
      <c r="A1593" s="4" t="n">
        <v>1592</v>
      </c>
      <c r="B1593" s="5" t="s">
        <v>4876</v>
      </c>
      <c r="C1593" s="6" t="s">
        <v>4877</v>
      </c>
      <c r="D1593" s="7" t="s">
        <v>4878</v>
      </c>
      <c r="E1593" s="6" t="s">
        <v>4877</v>
      </c>
    </row>
    <row r="1594" s="8" customFormat="true" ht="15" hidden="false" customHeight="true" outlineLevel="0" collapsed="false">
      <c r="A1594" s="4" t="n">
        <v>1593</v>
      </c>
      <c r="B1594" s="5" t="s">
        <v>4879</v>
      </c>
      <c r="C1594" s="6" t="s">
        <v>4880</v>
      </c>
      <c r="D1594" s="7" t="s">
        <v>4881</v>
      </c>
      <c r="E1594" s="6" t="s">
        <v>4880</v>
      </c>
    </row>
    <row r="1595" s="8" customFormat="true" ht="15" hidden="false" customHeight="true" outlineLevel="0" collapsed="false">
      <c r="A1595" s="4" t="n">
        <v>1594</v>
      </c>
      <c r="B1595" s="5" t="s">
        <v>4882</v>
      </c>
      <c r="C1595" s="6" t="s">
        <v>4883</v>
      </c>
      <c r="D1595" s="7" t="s">
        <v>4884</v>
      </c>
      <c r="E1595" s="6" t="s">
        <v>4883</v>
      </c>
    </row>
    <row r="1596" s="8" customFormat="true" ht="15" hidden="false" customHeight="true" outlineLevel="0" collapsed="false">
      <c r="A1596" s="4" t="n">
        <v>1595</v>
      </c>
      <c r="B1596" s="5" t="s">
        <v>4885</v>
      </c>
      <c r="C1596" s="6" t="s">
        <v>4886</v>
      </c>
      <c r="D1596" s="7" t="s">
        <v>4887</v>
      </c>
      <c r="E1596" s="6" t="s">
        <v>4888</v>
      </c>
    </row>
    <row r="1597" s="8" customFormat="true" ht="15" hidden="false" customHeight="true" outlineLevel="0" collapsed="false">
      <c r="A1597" s="4" t="n">
        <v>1596</v>
      </c>
      <c r="B1597" s="5" t="s">
        <v>4889</v>
      </c>
      <c r="C1597" s="6" t="s">
        <v>4890</v>
      </c>
      <c r="D1597" s="7" t="s">
        <v>4891</v>
      </c>
      <c r="E1597" s="6" t="s">
        <v>4890</v>
      </c>
    </row>
    <row r="1598" s="8" customFormat="true" ht="15" hidden="false" customHeight="true" outlineLevel="0" collapsed="false">
      <c r="A1598" s="4" t="n">
        <v>1597</v>
      </c>
      <c r="B1598" s="5" t="s">
        <v>4892</v>
      </c>
      <c r="C1598" s="6" t="s">
        <v>4893</v>
      </c>
      <c r="D1598" s="7" t="s">
        <v>4894</v>
      </c>
      <c r="E1598" s="6" t="s">
        <v>4893</v>
      </c>
    </row>
    <row r="1599" s="8" customFormat="true" ht="15" hidden="false" customHeight="true" outlineLevel="0" collapsed="false">
      <c r="A1599" s="4" t="n">
        <v>1598</v>
      </c>
      <c r="B1599" s="5" t="s">
        <v>4895</v>
      </c>
      <c r="C1599" s="6" t="s">
        <v>4896</v>
      </c>
      <c r="D1599" s="7" t="s">
        <v>4897</v>
      </c>
      <c r="E1599" s="6" t="s">
        <v>4896</v>
      </c>
    </row>
    <row r="1600" s="8" customFormat="true" ht="15" hidden="false" customHeight="true" outlineLevel="0" collapsed="false">
      <c r="A1600" s="4" t="n">
        <v>1599</v>
      </c>
      <c r="B1600" s="5" t="s">
        <v>4898</v>
      </c>
      <c r="C1600" s="6" t="s">
        <v>4899</v>
      </c>
      <c r="D1600" s="7" t="s">
        <v>4900</v>
      </c>
      <c r="E1600" s="6" t="s">
        <v>4899</v>
      </c>
    </row>
    <row r="1601" s="8" customFormat="true" ht="15" hidden="false" customHeight="true" outlineLevel="0" collapsed="false">
      <c r="A1601" s="4" t="n">
        <v>1600</v>
      </c>
      <c r="B1601" s="5" t="s">
        <v>4901</v>
      </c>
      <c r="C1601" s="6" t="s">
        <v>4902</v>
      </c>
      <c r="D1601" s="7" t="s">
        <v>4903</v>
      </c>
      <c r="E1601" s="6" t="s">
        <v>4902</v>
      </c>
    </row>
    <row r="1602" s="8" customFormat="true" ht="15" hidden="false" customHeight="true" outlineLevel="0" collapsed="false">
      <c r="A1602" s="4" t="n">
        <v>1601</v>
      </c>
      <c r="B1602" s="5" t="s">
        <v>4904</v>
      </c>
      <c r="C1602" s="6" t="s">
        <v>4905</v>
      </c>
      <c r="D1602" s="7" t="s">
        <v>4906</v>
      </c>
      <c r="E1602" s="6" t="s">
        <v>4905</v>
      </c>
    </row>
    <row r="1603" s="8" customFormat="true" ht="15" hidden="false" customHeight="true" outlineLevel="0" collapsed="false">
      <c r="A1603" s="4" t="n">
        <v>1602</v>
      </c>
      <c r="B1603" s="5" t="s">
        <v>4907</v>
      </c>
      <c r="C1603" s="6" t="s">
        <v>3150</v>
      </c>
      <c r="D1603" s="7" t="s">
        <v>4908</v>
      </c>
      <c r="E1603" s="6" t="s">
        <v>3150</v>
      </c>
    </row>
    <row r="1604" s="8" customFormat="true" ht="15" hidden="false" customHeight="true" outlineLevel="0" collapsed="false">
      <c r="A1604" s="4" t="n">
        <v>1603</v>
      </c>
      <c r="B1604" s="5" t="s">
        <v>4909</v>
      </c>
      <c r="C1604" s="6" t="s">
        <v>4910</v>
      </c>
      <c r="D1604" s="7" t="s">
        <v>4911</v>
      </c>
      <c r="E1604" s="6" t="s">
        <v>4910</v>
      </c>
    </row>
    <row r="1605" s="8" customFormat="true" ht="15" hidden="false" customHeight="true" outlineLevel="0" collapsed="false">
      <c r="A1605" s="4" t="n">
        <v>1604</v>
      </c>
      <c r="B1605" s="5" t="s">
        <v>4912</v>
      </c>
      <c r="C1605" s="6" t="s">
        <v>4913</v>
      </c>
      <c r="D1605" s="7" t="s">
        <v>4914</v>
      </c>
      <c r="E1605" s="6" t="s">
        <v>4913</v>
      </c>
    </row>
    <row r="1606" s="8" customFormat="true" ht="15" hidden="false" customHeight="true" outlineLevel="0" collapsed="false">
      <c r="A1606" s="4" t="n">
        <v>1605</v>
      </c>
      <c r="B1606" s="5" t="s">
        <v>4915</v>
      </c>
      <c r="C1606" s="6" t="s">
        <v>4916</v>
      </c>
      <c r="D1606" s="7" t="s">
        <v>4917</v>
      </c>
      <c r="E1606" s="6" t="s">
        <v>4916</v>
      </c>
    </row>
    <row r="1607" s="8" customFormat="true" ht="15" hidden="false" customHeight="true" outlineLevel="0" collapsed="false">
      <c r="A1607" s="4" t="n">
        <v>1606</v>
      </c>
      <c r="B1607" s="5" t="s">
        <v>4918</v>
      </c>
      <c r="C1607" s="6" t="s">
        <v>4919</v>
      </c>
      <c r="D1607" s="7" t="s">
        <v>4920</v>
      </c>
      <c r="E1607" s="6" t="s">
        <v>4919</v>
      </c>
    </row>
    <row r="1608" s="8" customFormat="true" ht="15" hidden="false" customHeight="true" outlineLevel="0" collapsed="false">
      <c r="A1608" s="4" t="n">
        <v>1607</v>
      </c>
      <c r="B1608" s="5" t="s">
        <v>4921</v>
      </c>
      <c r="C1608" s="6" t="s">
        <v>4922</v>
      </c>
      <c r="D1608" s="7" t="s">
        <v>4923</v>
      </c>
      <c r="E1608" s="6" t="s">
        <v>4922</v>
      </c>
    </row>
    <row r="1609" s="8" customFormat="true" ht="15" hidden="false" customHeight="true" outlineLevel="0" collapsed="false">
      <c r="A1609" s="4" t="n">
        <v>1608</v>
      </c>
      <c r="B1609" s="5" t="s">
        <v>4924</v>
      </c>
      <c r="C1609" s="6" t="s">
        <v>4925</v>
      </c>
      <c r="D1609" s="7" t="s">
        <v>4926</v>
      </c>
      <c r="E1609" s="6" t="s">
        <v>4925</v>
      </c>
    </row>
    <row r="1610" s="8" customFormat="true" ht="15" hidden="false" customHeight="true" outlineLevel="0" collapsed="false">
      <c r="A1610" s="4" t="n">
        <v>1609</v>
      </c>
      <c r="B1610" s="5" t="s">
        <v>4927</v>
      </c>
      <c r="C1610" s="6" t="s">
        <v>4928</v>
      </c>
      <c r="D1610" s="7" t="s">
        <v>4929</v>
      </c>
      <c r="E1610" s="6" t="s">
        <v>4928</v>
      </c>
    </row>
    <row r="1611" s="8" customFormat="true" ht="15" hidden="false" customHeight="true" outlineLevel="0" collapsed="false">
      <c r="A1611" s="4" t="n">
        <v>1610</v>
      </c>
      <c r="B1611" s="5" t="s">
        <v>4930</v>
      </c>
      <c r="C1611" s="6" t="s">
        <v>4931</v>
      </c>
      <c r="D1611" s="7" t="s">
        <v>4932</v>
      </c>
      <c r="E1611" s="6" t="s">
        <v>4931</v>
      </c>
    </row>
    <row r="1612" s="8" customFormat="true" ht="15" hidden="false" customHeight="true" outlineLevel="0" collapsed="false">
      <c r="A1612" s="4" t="n">
        <v>1611</v>
      </c>
      <c r="B1612" s="5" t="s">
        <v>4933</v>
      </c>
      <c r="C1612" s="6" t="s">
        <v>4934</v>
      </c>
      <c r="D1612" s="7" t="s">
        <v>4935</v>
      </c>
      <c r="E1612" s="6" t="s">
        <v>4934</v>
      </c>
    </row>
    <row r="1613" s="8" customFormat="true" ht="15" hidden="false" customHeight="true" outlineLevel="0" collapsed="false">
      <c r="A1613" s="4" t="n">
        <v>1612</v>
      </c>
      <c r="B1613" s="5" t="s">
        <v>4936</v>
      </c>
      <c r="C1613" s="6" t="s">
        <v>4937</v>
      </c>
      <c r="D1613" s="7" t="s">
        <v>4938</v>
      </c>
      <c r="E1613" s="6" t="s">
        <v>4937</v>
      </c>
    </row>
    <row r="1614" s="8" customFormat="true" ht="15" hidden="false" customHeight="true" outlineLevel="0" collapsed="false">
      <c r="A1614" s="4" t="n">
        <v>1613</v>
      </c>
      <c r="B1614" s="5" t="s">
        <v>4939</v>
      </c>
      <c r="C1614" s="6" t="s">
        <v>4940</v>
      </c>
      <c r="D1614" s="7" t="s">
        <v>4941</v>
      </c>
      <c r="E1614" s="6" t="s">
        <v>4940</v>
      </c>
    </row>
    <row r="1615" s="8" customFormat="true" ht="15" hidden="false" customHeight="true" outlineLevel="0" collapsed="false">
      <c r="A1615" s="4" t="n">
        <v>1614</v>
      </c>
      <c r="B1615" s="5" t="s">
        <v>4942</v>
      </c>
      <c r="C1615" s="6" t="s">
        <v>4943</v>
      </c>
      <c r="D1615" s="7" t="s">
        <v>4944</v>
      </c>
      <c r="E1615" s="6" t="s">
        <v>4943</v>
      </c>
    </row>
    <row r="1616" s="8" customFormat="true" ht="15" hidden="false" customHeight="true" outlineLevel="0" collapsed="false">
      <c r="A1616" s="4" t="n">
        <v>1615</v>
      </c>
      <c r="B1616" s="5" t="s">
        <v>4945</v>
      </c>
      <c r="C1616" s="6" t="s">
        <v>4946</v>
      </c>
      <c r="D1616" s="7" t="s">
        <v>4947</v>
      </c>
      <c r="E1616" s="6" t="s">
        <v>4946</v>
      </c>
    </row>
    <row r="1617" s="8" customFormat="true" ht="15" hidden="false" customHeight="true" outlineLevel="0" collapsed="false">
      <c r="A1617" s="4" t="n">
        <v>1616</v>
      </c>
      <c r="B1617" s="5" t="s">
        <v>4948</v>
      </c>
      <c r="C1617" s="6" t="s">
        <v>4949</v>
      </c>
      <c r="D1617" s="7" t="s">
        <v>4950</v>
      </c>
      <c r="E1617" s="6" t="s">
        <v>4949</v>
      </c>
    </row>
    <row r="1618" s="8" customFormat="true" ht="15" hidden="false" customHeight="true" outlineLevel="0" collapsed="false">
      <c r="A1618" s="4" t="n">
        <v>1617</v>
      </c>
      <c r="B1618" s="5" t="s">
        <v>4951</v>
      </c>
      <c r="C1618" s="6" t="s">
        <v>4952</v>
      </c>
      <c r="D1618" s="7" t="s">
        <v>4953</v>
      </c>
      <c r="E1618" s="6" t="s">
        <v>4952</v>
      </c>
    </row>
    <row r="1619" s="8" customFormat="true" ht="15" hidden="false" customHeight="true" outlineLevel="0" collapsed="false">
      <c r="A1619" s="4" t="n">
        <v>1618</v>
      </c>
      <c r="B1619" s="5" t="s">
        <v>4954</v>
      </c>
      <c r="C1619" s="6" t="s">
        <v>4955</v>
      </c>
      <c r="D1619" s="7" t="s">
        <v>4956</v>
      </c>
      <c r="E1619" s="6" t="s">
        <v>4955</v>
      </c>
    </row>
    <row r="1620" s="8" customFormat="true" ht="15" hidden="false" customHeight="true" outlineLevel="0" collapsed="false">
      <c r="A1620" s="4" t="n">
        <v>1619</v>
      </c>
      <c r="B1620" s="5" t="s">
        <v>4957</v>
      </c>
      <c r="C1620" s="6" t="s">
        <v>4958</v>
      </c>
      <c r="D1620" s="7" t="s">
        <v>4959</v>
      </c>
      <c r="E1620" s="6" t="s">
        <v>4958</v>
      </c>
    </row>
    <row r="1621" s="8" customFormat="true" ht="15" hidden="false" customHeight="true" outlineLevel="0" collapsed="false">
      <c r="A1621" s="4" t="n">
        <v>1620</v>
      </c>
      <c r="B1621" s="5" t="s">
        <v>4960</v>
      </c>
      <c r="C1621" s="6" t="s">
        <v>4961</v>
      </c>
      <c r="D1621" s="7" t="s">
        <v>4962</v>
      </c>
      <c r="E1621" s="6" t="s">
        <v>4961</v>
      </c>
    </row>
    <row r="1622" s="8" customFormat="true" ht="15" hidden="false" customHeight="true" outlineLevel="0" collapsed="false">
      <c r="A1622" s="4" t="n">
        <v>1621</v>
      </c>
      <c r="B1622" s="5" t="s">
        <v>4963</v>
      </c>
      <c r="C1622" s="6" t="s">
        <v>4964</v>
      </c>
      <c r="D1622" s="7" t="s">
        <v>4965</v>
      </c>
      <c r="E1622" s="6" t="s">
        <v>4964</v>
      </c>
    </row>
    <row r="1623" s="8" customFormat="true" ht="15" hidden="false" customHeight="true" outlineLevel="0" collapsed="false">
      <c r="A1623" s="4" t="n">
        <v>1622</v>
      </c>
      <c r="B1623" s="5" t="s">
        <v>4966</v>
      </c>
      <c r="C1623" s="6" t="s">
        <v>4967</v>
      </c>
      <c r="D1623" s="7" t="s">
        <v>4968</v>
      </c>
      <c r="E1623" s="6" t="s">
        <v>4967</v>
      </c>
    </row>
    <row r="1624" s="8" customFormat="true" ht="15" hidden="false" customHeight="true" outlineLevel="0" collapsed="false">
      <c r="A1624" s="4" t="n">
        <v>1623</v>
      </c>
      <c r="B1624" s="5" t="s">
        <v>4969</v>
      </c>
      <c r="C1624" s="6" t="s">
        <v>4970</v>
      </c>
      <c r="D1624" s="7" t="s">
        <v>4971</v>
      </c>
      <c r="E1624" s="6" t="s">
        <v>4970</v>
      </c>
    </row>
    <row r="1625" s="8" customFormat="true" ht="15" hidden="false" customHeight="true" outlineLevel="0" collapsed="false">
      <c r="A1625" s="4" t="n">
        <v>1624</v>
      </c>
      <c r="B1625" s="5" t="s">
        <v>4972</v>
      </c>
      <c r="C1625" s="6" t="s">
        <v>4973</v>
      </c>
      <c r="D1625" s="7" t="s">
        <v>4974</v>
      </c>
      <c r="E1625" s="6" t="s">
        <v>4973</v>
      </c>
    </row>
    <row r="1626" s="8" customFormat="true" ht="15" hidden="false" customHeight="true" outlineLevel="0" collapsed="false">
      <c r="A1626" s="4" t="n">
        <v>1625</v>
      </c>
      <c r="B1626" s="5" t="s">
        <v>4975</v>
      </c>
      <c r="C1626" s="6" t="s">
        <v>4976</v>
      </c>
      <c r="D1626" s="7" t="s">
        <v>4977</v>
      </c>
      <c r="E1626" s="6" t="s">
        <v>4976</v>
      </c>
    </row>
    <row r="1627" s="8" customFormat="true" ht="15" hidden="false" customHeight="true" outlineLevel="0" collapsed="false">
      <c r="A1627" s="4" t="n">
        <v>1626</v>
      </c>
      <c r="B1627" s="5" t="s">
        <v>4978</v>
      </c>
      <c r="C1627" s="6" t="s">
        <v>4979</v>
      </c>
      <c r="D1627" s="7" t="s">
        <v>4980</v>
      </c>
      <c r="E1627" s="6" t="s">
        <v>4979</v>
      </c>
    </row>
    <row r="1628" s="8" customFormat="true" ht="15" hidden="false" customHeight="true" outlineLevel="0" collapsed="false">
      <c r="A1628" s="4" t="n">
        <v>1627</v>
      </c>
      <c r="B1628" s="5" t="s">
        <v>4981</v>
      </c>
      <c r="C1628" s="6" t="s">
        <v>4982</v>
      </c>
      <c r="D1628" s="7" t="s">
        <v>4983</v>
      </c>
      <c r="E1628" s="6" t="s">
        <v>4982</v>
      </c>
    </row>
    <row r="1629" s="8" customFormat="true" ht="15" hidden="false" customHeight="true" outlineLevel="0" collapsed="false">
      <c r="A1629" s="4" t="n">
        <v>1628</v>
      </c>
      <c r="B1629" s="5" t="s">
        <v>4984</v>
      </c>
      <c r="C1629" s="6" t="s">
        <v>4985</v>
      </c>
      <c r="D1629" s="7" t="s">
        <v>4986</v>
      </c>
      <c r="E1629" s="6" t="s">
        <v>4985</v>
      </c>
    </row>
    <row r="1630" s="8" customFormat="true" ht="15" hidden="false" customHeight="true" outlineLevel="0" collapsed="false">
      <c r="A1630" s="4" t="n">
        <v>1629</v>
      </c>
      <c r="B1630" s="5" t="s">
        <v>4987</v>
      </c>
      <c r="C1630" s="6" t="s">
        <v>4988</v>
      </c>
      <c r="D1630" s="7" t="s">
        <v>4989</v>
      </c>
      <c r="E1630" s="6" t="s">
        <v>4988</v>
      </c>
    </row>
    <row r="1631" s="8" customFormat="true" ht="15" hidden="false" customHeight="true" outlineLevel="0" collapsed="false">
      <c r="A1631" s="4" t="n">
        <v>1630</v>
      </c>
      <c r="B1631" s="5" t="s">
        <v>4990</v>
      </c>
      <c r="C1631" s="6" t="s">
        <v>4991</v>
      </c>
      <c r="D1631" s="7" t="s">
        <v>4992</v>
      </c>
      <c r="E1631" s="6" t="s">
        <v>4991</v>
      </c>
    </row>
    <row r="1632" s="8" customFormat="true" ht="15" hidden="false" customHeight="true" outlineLevel="0" collapsed="false">
      <c r="A1632" s="4" t="n">
        <v>1631</v>
      </c>
      <c r="B1632" s="5" t="s">
        <v>4993</v>
      </c>
      <c r="C1632" s="6" t="s">
        <v>2983</v>
      </c>
      <c r="D1632" s="7" t="s">
        <v>4994</v>
      </c>
      <c r="E1632" s="6" t="s">
        <v>2983</v>
      </c>
    </row>
    <row r="1633" s="8" customFormat="true" ht="15" hidden="false" customHeight="true" outlineLevel="0" collapsed="false">
      <c r="A1633" s="4" t="n">
        <v>1632</v>
      </c>
      <c r="B1633" s="5" t="s">
        <v>4995</v>
      </c>
      <c r="C1633" s="6" t="s">
        <v>4996</v>
      </c>
      <c r="D1633" s="7" t="s">
        <v>4997</v>
      </c>
      <c r="E1633" s="6" t="s">
        <v>4996</v>
      </c>
    </row>
    <row r="1634" s="8" customFormat="true" ht="15" hidden="false" customHeight="true" outlineLevel="0" collapsed="false">
      <c r="A1634" s="4" t="n">
        <v>1633</v>
      </c>
      <c r="B1634" s="5" t="s">
        <v>4998</v>
      </c>
      <c r="C1634" s="6" t="s">
        <v>4999</v>
      </c>
      <c r="D1634" s="7" t="s">
        <v>5000</v>
      </c>
      <c r="E1634" s="6" t="s">
        <v>4999</v>
      </c>
    </row>
    <row r="1635" s="8" customFormat="true" ht="15" hidden="false" customHeight="true" outlineLevel="0" collapsed="false">
      <c r="A1635" s="4" t="n">
        <v>1634</v>
      </c>
      <c r="B1635" s="5" t="s">
        <v>5001</v>
      </c>
      <c r="C1635" s="6" t="s">
        <v>5002</v>
      </c>
      <c r="D1635" s="7" t="s">
        <v>5003</v>
      </c>
      <c r="E1635" s="6" t="s">
        <v>5002</v>
      </c>
    </row>
    <row r="1636" s="8" customFormat="true" ht="15" hidden="false" customHeight="true" outlineLevel="0" collapsed="false">
      <c r="A1636" s="4" t="n">
        <v>1635</v>
      </c>
      <c r="B1636" s="5" t="s">
        <v>5004</v>
      </c>
      <c r="C1636" s="6" t="s">
        <v>5005</v>
      </c>
      <c r="D1636" s="7" t="s">
        <v>5006</v>
      </c>
      <c r="E1636" s="6" t="s">
        <v>5005</v>
      </c>
    </row>
    <row r="1637" s="8" customFormat="true" ht="15" hidden="false" customHeight="true" outlineLevel="0" collapsed="false">
      <c r="A1637" s="4" t="n">
        <v>1636</v>
      </c>
      <c r="B1637" s="5" t="s">
        <v>5007</v>
      </c>
      <c r="C1637" s="6" t="s">
        <v>5008</v>
      </c>
      <c r="D1637" s="7" t="s">
        <v>5009</v>
      </c>
      <c r="E1637" s="6" t="s">
        <v>5008</v>
      </c>
    </row>
    <row r="1638" s="8" customFormat="true" ht="15" hidden="false" customHeight="true" outlineLevel="0" collapsed="false">
      <c r="A1638" s="4" t="n">
        <v>1637</v>
      </c>
      <c r="B1638" s="5" t="s">
        <v>5010</v>
      </c>
      <c r="C1638" s="6" t="s">
        <v>5011</v>
      </c>
      <c r="D1638" s="7" t="s">
        <v>5012</v>
      </c>
      <c r="E1638" s="6" t="s">
        <v>5011</v>
      </c>
    </row>
    <row r="1639" s="8" customFormat="true" ht="15" hidden="false" customHeight="true" outlineLevel="0" collapsed="false">
      <c r="A1639" s="4" t="n">
        <v>1638</v>
      </c>
      <c r="B1639" s="5" t="s">
        <v>5013</v>
      </c>
      <c r="C1639" s="6" t="s">
        <v>503</v>
      </c>
      <c r="D1639" s="7" t="s">
        <v>5014</v>
      </c>
      <c r="E1639" s="6" t="s">
        <v>503</v>
      </c>
    </row>
    <row r="1640" s="8" customFormat="true" ht="15" hidden="false" customHeight="true" outlineLevel="0" collapsed="false">
      <c r="A1640" s="4" t="n">
        <v>1639</v>
      </c>
      <c r="B1640" s="5" t="s">
        <v>5015</v>
      </c>
      <c r="C1640" s="6" t="s">
        <v>5016</v>
      </c>
      <c r="D1640" s="7" t="s">
        <v>5017</v>
      </c>
      <c r="E1640" s="6" t="s">
        <v>5016</v>
      </c>
    </row>
    <row r="1641" s="8" customFormat="true" ht="15" hidden="false" customHeight="true" outlineLevel="0" collapsed="false">
      <c r="A1641" s="4" t="n">
        <v>1640</v>
      </c>
      <c r="B1641" s="5" t="s">
        <v>5018</v>
      </c>
      <c r="C1641" s="6" t="s">
        <v>5019</v>
      </c>
      <c r="D1641" s="7" t="s">
        <v>5020</v>
      </c>
      <c r="E1641" s="6" t="s">
        <v>5019</v>
      </c>
    </row>
    <row r="1642" s="8" customFormat="true" ht="15" hidden="false" customHeight="true" outlineLevel="0" collapsed="false">
      <c r="A1642" s="4" t="n">
        <v>1641</v>
      </c>
      <c r="B1642" s="5" t="s">
        <v>5021</v>
      </c>
      <c r="C1642" s="6" t="s">
        <v>5022</v>
      </c>
      <c r="D1642" s="7" t="s">
        <v>5023</v>
      </c>
      <c r="E1642" s="6" t="s">
        <v>5022</v>
      </c>
    </row>
    <row r="1643" s="8" customFormat="true" ht="15" hidden="false" customHeight="true" outlineLevel="0" collapsed="false">
      <c r="A1643" s="4" t="n">
        <v>1642</v>
      </c>
      <c r="B1643" s="5" t="s">
        <v>5024</v>
      </c>
      <c r="C1643" s="6" t="s">
        <v>5025</v>
      </c>
      <c r="D1643" s="7" t="s">
        <v>5026</v>
      </c>
      <c r="E1643" s="6" t="s">
        <v>5025</v>
      </c>
    </row>
    <row r="1644" s="8" customFormat="true" ht="15" hidden="false" customHeight="true" outlineLevel="0" collapsed="false">
      <c r="A1644" s="4" t="n">
        <v>1643</v>
      </c>
      <c r="B1644" s="5" t="s">
        <v>5027</v>
      </c>
      <c r="C1644" s="6" t="s">
        <v>5028</v>
      </c>
      <c r="D1644" s="7" t="s">
        <v>5029</v>
      </c>
      <c r="E1644" s="6" t="s">
        <v>5028</v>
      </c>
    </row>
    <row r="1645" s="8" customFormat="true" ht="15" hidden="false" customHeight="true" outlineLevel="0" collapsed="false">
      <c r="A1645" s="4" t="n">
        <v>1644</v>
      </c>
      <c r="B1645" s="5" t="s">
        <v>5030</v>
      </c>
      <c r="C1645" s="6" t="s">
        <v>4850</v>
      </c>
      <c r="D1645" s="7" t="s">
        <v>5031</v>
      </c>
      <c r="E1645" s="6" t="s">
        <v>4850</v>
      </c>
    </row>
    <row r="1646" s="8" customFormat="true" ht="15" hidden="false" customHeight="true" outlineLevel="0" collapsed="false">
      <c r="A1646" s="4" t="n">
        <v>1645</v>
      </c>
      <c r="B1646" s="5" t="s">
        <v>5032</v>
      </c>
      <c r="C1646" s="6" t="s">
        <v>5033</v>
      </c>
      <c r="D1646" s="7" t="s">
        <v>5034</v>
      </c>
      <c r="E1646" s="6" t="s">
        <v>5033</v>
      </c>
    </row>
    <row r="1647" s="8" customFormat="true" ht="15" hidden="false" customHeight="true" outlineLevel="0" collapsed="false">
      <c r="A1647" s="4" t="n">
        <v>1646</v>
      </c>
      <c r="B1647" s="5" t="s">
        <v>5035</v>
      </c>
      <c r="C1647" s="6" t="s">
        <v>5036</v>
      </c>
      <c r="D1647" s="7" t="s">
        <v>5037</v>
      </c>
      <c r="E1647" s="6" t="s">
        <v>5036</v>
      </c>
    </row>
    <row r="1648" s="8" customFormat="true" ht="15" hidden="false" customHeight="true" outlineLevel="0" collapsed="false">
      <c r="A1648" s="4" t="n">
        <v>1647</v>
      </c>
      <c r="B1648" s="5" t="s">
        <v>5038</v>
      </c>
      <c r="C1648" s="6" t="s">
        <v>5039</v>
      </c>
      <c r="D1648" s="7" t="s">
        <v>5040</v>
      </c>
      <c r="E1648" s="6" t="s">
        <v>5039</v>
      </c>
    </row>
    <row r="1649" s="8" customFormat="true" ht="15" hidden="false" customHeight="true" outlineLevel="0" collapsed="false">
      <c r="A1649" s="4" t="n">
        <v>1648</v>
      </c>
      <c r="B1649" s="5" t="s">
        <v>5041</v>
      </c>
      <c r="C1649" s="6" t="s">
        <v>5042</v>
      </c>
      <c r="D1649" s="7" t="s">
        <v>5043</v>
      </c>
      <c r="E1649" s="6" t="s">
        <v>5042</v>
      </c>
    </row>
    <row r="1650" s="8" customFormat="true" ht="15" hidden="false" customHeight="true" outlineLevel="0" collapsed="false">
      <c r="A1650" s="4" t="n">
        <v>1649</v>
      </c>
      <c r="B1650" s="5" t="s">
        <v>5044</v>
      </c>
      <c r="C1650" s="6" t="s">
        <v>5045</v>
      </c>
      <c r="D1650" s="7" t="s">
        <v>5046</v>
      </c>
      <c r="E1650" s="6" t="s">
        <v>5045</v>
      </c>
    </row>
    <row r="1651" s="8" customFormat="true" ht="15" hidden="false" customHeight="true" outlineLevel="0" collapsed="false">
      <c r="A1651" s="4" t="n">
        <v>1650</v>
      </c>
      <c r="B1651" s="5" t="s">
        <v>5047</v>
      </c>
      <c r="C1651" s="6" t="s">
        <v>5048</v>
      </c>
      <c r="D1651" s="7" t="s">
        <v>5049</v>
      </c>
      <c r="E1651" s="6" t="s">
        <v>5048</v>
      </c>
    </row>
    <row r="1652" s="8" customFormat="true" ht="15" hidden="false" customHeight="true" outlineLevel="0" collapsed="false">
      <c r="A1652" s="4" t="n">
        <v>1651</v>
      </c>
      <c r="B1652" s="5" t="s">
        <v>5050</v>
      </c>
      <c r="C1652" s="6" t="s">
        <v>5051</v>
      </c>
      <c r="D1652" s="7" t="s">
        <v>5052</v>
      </c>
      <c r="E1652" s="6" t="s">
        <v>5051</v>
      </c>
    </row>
    <row r="1653" s="8" customFormat="true" ht="15" hidden="false" customHeight="true" outlineLevel="0" collapsed="false">
      <c r="A1653" s="4" t="n">
        <v>1652</v>
      </c>
      <c r="B1653" s="5" t="s">
        <v>5053</v>
      </c>
      <c r="C1653" s="6" t="s">
        <v>5054</v>
      </c>
      <c r="D1653" s="7" t="s">
        <v>5055</v>
      </c>
      <c r="E1653" s="6" t="s">
        <v>5054</v>
      </c>
    </row>
    <row r="1654" s="8" customFormat="true" ht="15" hidden="false" customHeight="true" outlineLevel="0" collapsed="false">
      <c r="A1654" s="4" t="n">
        <v>1653</v>
      </c>
      <c r="B1654" s="5" t="s">
        <v>5056</v>
      </c>
      <c r="C1654" s="6" t="s">
        <v>5057</v>
      </c>
      <c r="D1654" s="7" t="s">
        <v>5058</v>
      </c>
      <c r="E1654" s="6" t="s">
        <v>5057</v>
      </c>
    </row>
    <row r="1655" s="8" customFormat="true" ht="15" hidden="false" customHeight="true" outlineLevel="0" collapsed="false">
      <c r="A1655" s="4" t="n">
        <v>1654</v>
      </c>
      <c r="B1655" s="5" t="s">
        <v>5059</v>
      </c>
      <c r="C1655" s="6" t="s">
        <v>5060</v>
      </c>
      <c r="D1655" s="7" t="s">
        <v>5061</v>
      </c>
      <c r="E1655" s="6" t="s">
        <v>5060</v>
      </c>
    </row>
    <row r="1656" s="8" customFormat="true" ht="15" hidden="false" customHeight="true" outlineLevel="0" collapsed="false">
      <c r="A1656" s="4" t="n">
        <v>1655</v>
      </c>
      <c r="B1656" s="5" t="s">
        <v>5062</v>
      </c>
      <c r="C1656" s="6" t="s">
        <v>5063</v>
      </c>
      <c r="D1656" s="7" t="s">
        <v>5064</v>
      </c>
      <c r="E1656" s="6" t="s">
        <v>5063</v>
      </c>
    </row>
    <row r="1657" s="8" customFormat="true" ht="15" hidden="false" customHeight="true" outlineLevel="0" collapsed="false">
      <c r="A1657" s="4" t="n">
        <v>1656</v>
      </c>
      <c r="B1657" s="5" t="s">
        <v>5065</v>
      </c>
      <c r="C1657" s="6" t="s">
        <v>5066</v>
      </c>
      <c r="D1657" s="7" t="s">
        <v>5067</v>
      </c>
      <c r="E1657" s="6" t="s">
        <v>5066</v>
      </c>
    </row>
    <row r="1658" s="8" customFormat="true" ht="15" hidden="false" customHeight="true" outlineLevel="0" collapsed="false">
      <c r="A1658" s="4" t="n">
        <v>1657</v>
      </c>
      <c r="B1658" s="5" t="s">
        <v>5068</v>
      </c>
      <c r="C1658" s="6" t="s">
        <v>5069</v>
      </c>
      <c r="D1658" s="7" t="s">
        <v>5070</v>
      </c>
      <c r="E1658" s="6" t="s">
        <v>5069</v>
      </c>
    </row>
    <row r="1659" s="8" customFormat="true" ht="15" hidden="false" customHeight="true" outlineLevel="0" collapsed="false">
      <c r="A1659" s="4" t="n">
        <v>1658</v>
      </c>
      <c r="B1659" s="5" t="s">
        <v>5071</v>
      </c>
      <c r="C1659" s="6" t="s">
        <v>5072</v>
      </c>
      <c r="D1659" s="7" t="s">
        <v>5073</v>
      </c>
      <c r="E1659" s="6" t="s">
        <v>5072</v>
      </c>
    </row>
    <row r="1660" s="8" customFormat="true" ht="15" hidden="false" customHeight="true" outlineLevel="0" collapsed="false">
      <c r="A1660" s="4" t="n">
        <v>1659</v>
      </c>
      <c r="B1660" s="5" t="s">
        <v>5074</v>
      </c>
      <c r="C1660" s="6" t="s">
        <v>5075</v>
      </c>
      <c r="D1660" s="7" t="s">
        <v>5076</v>
      </c>
      <c r="E1660" s="6" t="s">
        <v>5075</v>
      </c>
    </row>
    <row r="1661" s="8" customFormat="true" ht="15" hidden="false" customHeight="true" outlineLevel="0" collapsed="false">
      <c r="A1661" s="4" t="n">
        <v>1660</v>
      </c>
      <c r="B1661" s="5" t="s">
        <v>5077</v>
      </c>
      <c r="C1661" s="6" t="s">
        <v>5078</v>
      </c>
      <c r="D1661" s="7" t="s">
        <v>5079</v>
      </c>
      <c r="E1661" s="6" t="s">
        <v>5078</v>
      </c>
    </row>
    <row r="1662" s="8" customFormat="true" ht="15" hidden="false" customHeight="true" outlineLevel="0" collapsed="false">
      <c r="A1662" s="4" t="n">
        <v>1661</v>
      </c>
      <c r="B1662" s="5" t="s">
        <v>5080</v>
      </c>
      <c r="C1662" s="6" t="s">
        <v>5081</v>
      </c>
      <c r="D1662" s="7" t="s">
        <v>5082</v>
      </c>
      <c r="E1662" s="6" t="s">
        <v>5081</v>
      </c>
    </row>
    <row r="1663" s="8" customFormat="true" ht="15" hidden="false" customHeight="true" outlineLevel="0" collapsed="false">
      <c r="A1663" s="4" t="n">
        <v>1662</v>
      </c>
      <c r="B1663" s="5" t="s">
        <v>5083</v>
      </c>
      <c r="C1663" s="6" t="s">
        <v>5084</v>
      </c>
      <c r="D1663" s="7" t="s">
        <v>5085</v>
      </c>
      <c r="E1663" s="6" t="s">
        <v>5084</v>
      </c>
    </row>
    <row r="1664" s="8" customFormat="true" ht="15" hidden="false" customHeight="true" outlineLevel="0" collapsed="false">
      <c r="A1664" s="4" t="n">
        <v>1663</v>
      </c>
      <c r="B1664" s="5" t="s">
        <v>5086</v>
      </c>
      <c r="C1664" s="6" t="s">
        <v>5087</v>
      </c>
      <c r="D1664" s="7" t="s">
        <v>5088</v>
      </c>
      <c r="E1664" s="6" t="s">
        <v>5087</v>
      </c>
    </row>
    <row r="1665" s="8" customFormat="true" ht="15" hidden="false" customHeight="true" outlineLevel="0" collapsed="false">
      <c r="A1665" s="4" t="n">
        <v>1664</v>
      </c>
      <c r="B1665" s="5" t="s">
        <v>5089</v>
      </c>
      <c r="C1665" s="6" t="s">
        <v>5090</v>
      </c>
      <c r="D1665" s="7" t="s">
        <v>5091</v>
      </c>
      <c r="E1665" s="6" t="s">
        <v>5090</v>
      </c>
    </row>
    <row r="1666" s="8" customFormat="true" ht="15" hidden="false" customHeight="true" outlineLevel="0" collapsed="false">
      <c r="A1666" s="4" t="n">
        <v>1665</v>
      </c>
      <c r="B1666" s="5" t="s">
        <v>5092</v>
      </c>
      <c r="C1666" s="6" t="s">
        <v>5093</v>
      </c>
      <c r="D1666" s="7" t="s">
        <v>5094</v>
      </c>
      <c r="E1666" s="6" t="s">
        <v>5093</v>
      </c>
    </row>
    <row r="1667" s="8" customFormat="true" ht="15" hidden="false" customHeight="true" outlineLevel="0" collapsed="false">
      <c r="A1667" s="4" t="n">
        <v>1666</v>
      </c>
      <c r="B1667" s="5" t="s">
        <v>5095</v>
      </c>
      <c r="C1667" s="6" t="s">
        <v>5096</v>
      </c>
      <c r="D1667" s="7" t="s">
        <v>5097</v>
      </c>
      <c r="E1667" s="6" t="s">
        <v>5096</v>
      </c>
    </row>
    <row r="1668" s="8" customFormat="true" ht="15" hidden="false" customHeight="true" outlineLevel="0" collapsed="false">
      <c r="A1668" s="4" t="n">
        <v>1667</v>
      </c>
      <c r="B1668" s="5" t="s">
        <v>5098</v>
      </c>
      <c r="C1668" s="6" t="s">
        <v>5099</v>
      </c>
      <c r="D1668" s="7" t="s">
        <v>5100</v>
      </c>
      <c r="E1668" s="6" t="s">
        <v>5099</v>
      </c>
    </row>
    <row r="1669" s="8" customFormat="true" ht="15" hidden="false" customHeight="true" outlineLevel="0" collapsed="false">
      <c r="A1669" s="4" t="n">
        <v>1668</v>
      </c>
      <c r="B1669" s="5" t="s">
        <v>5101</v>
      </c>
      <c r="C1669" s="6" t="s">
        <v>5102</v>
      </c>
      <c r="D1669" s="7" t="s">
        <v>5103</v>
      </c>
      <c r="E1669" s="6" t="s">
        <v>5102</v>
      </c>
    </row>
    <row r="1670" s="8" customFormat="true" ht="15" hidden="false" customHeight="true" outlineLevel="0" collapsed="false">
      <c r="A1670" s="4" t="n">
        <v>1669</v>
      </c>
      <c r="B1670" s="5" t="s">
        <v>5104</v>
      </c>
      <c r="C1670" s="6" t="s">
        <v>4982</v>
      </c>
      <c r="D1670" s="7" t="s">
        <v>5105</v>
      </c>
      <c r="E1670" s="6" t="s">
        <v>4982</v>
      </c>
    </row>
    <row r="1671" s="8" customFormat="true" ht="15" hidden="false" customHeight="true" outlineLevel="0" collapsed="false">
      <c r="A1671" s="4" t="n">
        <v>1670</v>
      </c>
      <c r="B1671" s="5" t="s">
        <v>5106</v>
      </c>
      <c r="C1671" s="6" t="s">
        <v>5107</v>
      </c>
      <c r="D1671" s="7" t="s">
        <v>5108</v>
      </c>
      <c r="E1671" s="6" t="s">
        <v>5107</v>
      </c>
    </row>
    <row r="1672" s="8" customFormat="true" ht="15" hidden="false" customHeight="true" outlineLevel="0" collapsed="false">
      <c r="A1672" s="4" t="n">
        <v>1671</v>
      </c>
      <c r="B1672" s="5" t="s">
        <v>5109</v>
      </c>
      <c r="C1672" s="6" t="s">
        <v>5110</v>
      </c>
      <c r="D1672" s="7" t="s">
        <v>5111</v>
      </c>
      <c r="E1672" s="6" t="s">
        <v>5110</v>
      </c>
    </row>
    <row r="1673" s="8" customFormat="true" ht="15" hidden="false" customHeight="true" outlineLevel="0" collapsed="false">
      <c r="A1673" s="4" t="n">
        <v>1672</v>
      </c>
      <c r="B1673" s="5" t="s">
        <v>5112</v>
      </c>
      <c r="C1673" s="6" t="s">
        <v>5113</v>
      </c>
      <c r="D1673" s="7" t="s">
        <v>5114</v>
      </c>
      <c r="E1673" s="6" t="s">
        <v>5113</v>
      </c>
    </row>
    <row r="1674" s="8" customFormat="true" ht="15" hidden="false" customHeight="true" outlineLevel="0" collapsed="false">
      <c r="A1674" s="4" t="n">
        <v>1673</v>
      </c>
      <c r="B1674" s="5" t="s">
        <v>5115</v>
      </c>
      <c r="C1674" s="6" t="s">
        <v>5116</v>
      </c>
      <c r="D1674" s="7" t="s">
        <v>5117</v>
      </c>
      <c r="E1674" s="6" t="s">
        <v>5116</v>
      </c>
    </row>
    <row r="1675" s="8" customFormat="true" ht="15" hidden="false" customHeight="true" outlineLevel="0" collapsed="false">
      <c r="A1675" s="4" t="n">
        <v>1674</v>
      </c>
      <c r="B1675" s="5" t="s">
        <v>5118</v>
      </c>
      <c r="C1675" s="6" t="s">
        <v>5119</v>
      </c>
      <c r="D1675" s="7" t="s">
        <v>5120</v>
      </c>
      <c r="E1675" s="6" t="s">
        <v>5119</v>
      </c>
    </row>
    <row r="1676" s="8" customFormat="true" ht="15" hidden="false" customHeight="true" outlineLevel="0" collapsed="false">
      <c r="A1676" s="4" t="n">
        <v>1675</v>
      </c>
      <c r="B1676" s="5" t="s">
        <v>5121</v>
      </c>
      <c r="C1676" s="6" t="s">
        <v>5122</v>
      </c>
      <c r="D1676" s="7" t="s">
        <v>5123</v>
      </c>
      <c r="E1676" s="6" t="s">
        <v>5122</v>
      </c>
    </row>
    <row r="1677" s="8" customFormat="true" ht="15" hidden="false" customHeight="true" outlineLevel="0" collapsed="false">
      <c r="A1677" s="4" t="n">
        <v>1676</v>
      </c>
      <c r="B1677" s="5" t="s">
        <v>5124</v>
      </c>
      <c r="C1677" s="6" t="s">
        <v>5125</v>
      </c>
      <c r="D1677" s="7" t="s">
        <v>5126</v>
      </c>
      <c r="E1677" s="6" t="s">
        <v>5125</v>
      </c>
    </row>
    <row r="1678" s="8" customFormat="true" ht="15" hidden="false" customHeight="true" outlineLevel="0" collapsed="false">
      <c r="A1678" s="4" t="n">
        <v>1677</v>
      </c>
      <c r="B1678" s="5" t="s">
        <v>5127</v>
      </c>
      <c r="C1678" s="6" t="s">
        <v>5128</v>
      </c>
      <c r="D1678" s="7" t="s">
        <v>5129</v>
      </c>
      <c r="E1678" s="6" t="s">
        <v>5128</v>
      </c>
    </row>
    <row r="1679" s="8" customFormat="true" ht="15" hidden="false" customHeight="true" outlineLevel="0" collapsed="false">
      <c r="A1679" s="4" t="n">
        <v>1678</v>
      </c>
      <c r="B1679" s="5" t="s">
        <v>5130</v>
      </c>
      <c r="C1679" s="6" t="s">
        <v>5131</v>
      </c>
      <c r="D1679" s="7" t="s">
        <v>5132</v>
      </c>
      <c r="E1679" s="6" t="s">
        <v>5131</v>
      </c>
    </row>
    <row r="1680" s="8" customFormat="true" ht="15" hidden="false" customHeight="true" outlineLevel="0" collapsed="false">
      <c r="A1680" s="4" t="n">
        <v>1679</v>
      </c>
      <c r="B1680" s="5" t="s">
        <v>5133</v>
      </c>
      <c r="C1680" s="6" t="s">
        <v>5134</v>
      </c>
      <c r="D1680" s="7" t="s">
        <v>5135</v>
      </c>
      <c r="E1680" s="6" t="s">
        <v>5134</v>
      </c>
    </row>
    <row r="1681" s="8" customFormat="true" ht="15" hidden="false" customHeight="true" outlineLevel="0" collapsed="false">
      <c r="A1681" s="4" t="n">
        <v>1680</v>
      </c>
      <c r="B1681" s="5" t="s">
        <v>5136</v>
      </c>
      <c r="C1681" s="6" t="s">
        <v>5137</v>
      </c>
      <c r="D1681" s="7" t="s">
        <v>5138</v>
      </c>
      <c r="E1681" s="6" t="s">
        <v>5137</v>
      </c>
    </row>
    <row r="1682" s="8" customFormat="true" ht="15" hidden="false" customHeight="true" outlineLevel="0" collapsed="false">
      <c r="A1682" s="4" t="n">
        <v>1681</v>
      </c>
      <c r="B1682" s="5" t="s">
        <v>5139</v>
      </c>
      <c r="C1682" s="6" t="s">
        <v>5140</v>
      </c>
      <c r="D1682" s="7" t="s">
        <v>5141</v>
      </c>
      <c r="E1682" s="6" t="s">
        <v>5142</v>
      </c>
    </row>
    <row r="1683" s="8" customFormat="true" ht="15" hidden="false" customHeight="true" outlineLevel="0" collapsed="false">
      <c r="A1683" s="4" t="n">
        <v>1682</v>
      </c>
      <c r="B1683" s="5" t="s">
        <v>5143</v>
      </c>
      <c r="C1683" s="6" t="s">
        <v>5144</v>
      </c>
      <c r="D1683" s="7" t="s">
        <v>5145</v>
      </c>
      <c r="E1683" s="6" t="s">
        <v>5144</v>
      </c>
    </row>
    <row r="1684" s="8" customFormat="true" ht="15" hidden="false" customHeight="true" outlineLevel="0" collapsed="false">
      <c r="A1684" s="4" t="n">
        <v>1683</v>
      </c>
      <c r="B1684" s="5" t="s">
        <v>5146</v>
      </c>
      <c r="C1684" s="6" t="s">
        <v>5147</v>
      </c>
      <c r="D1684" s="7" t="s">
        <v>5148</v>
      </c>
      <c r="E1684" s="6" t="s">
        <v>5147</v>
      </c>
    </row>
    <row r="1685" s="8" customFormat="true" ht="15" hidden="false" customHeight="true" outlineLevel="0" collapsed="false">
      <c r="A1685" s="4" t="n">
        <v>1684</v>
      </c>
      <c r="B1685" s="5" t="s">
        <v>5149</v>
      </c>
      <c r="C1685" s="6" t="s">
        <v>5150</v>
      </c>
      <c r="D1685" s="7" t="s">
        <v>5151</v>
      </c>
      <c r="E1685" s="6" t="s">
        <v>5150</v>
      </c>
    </row>
    <row r="1686" s="8" customFormat="true" ht="15" hidden="false" customHeight="true" outlineLevel="0" collapsed="false">
      <c r="A1686" s="4" t="n">
        <v>1685</v>
      </c>
      <c r="B1686" s="5" t="s">
        <v>5152</v>
      </c>
      <c r="C1686" s="6" t="s">
        <v>2742</v>
      </c>
      <c r="D1686" s="7" t="s">
        <v>5153</v>
      </c>
      <c r="E1686" s="6" t="s">
        <v>2742</v>
      </c>
    </row>
    <row r="1687" s="8" customFormat="true" ht="15" hidden="false" customHeight="true" outlineLevel="0" collapsed="false">
      <c r="A1687" s="4" t="n">
        <v>1686</v>
      </c>
      <c r="B1687" s="5" t="s">
        <v>5154</v>
      </c>
      <c r="C1687" s="6" t="s">
        <v>5155</v>
      </c>
      <c r="D1687" s="7" t="s">
        <v>5156</v>
      </c>
      <c r="E1687" s="6" t="s">
        <v>5155</v>
      </c>
    </row>
    <row r="1688" s="8" customFormat="true" ht="15" hidden="false" customHeight="true" outlineLevel="0" collapsed="false">
      <c r="A1688" s="4" t="n">
        <v>1687</v>
      </c>
      <c r="B1688" s="5" t="s">
        <v>5157</v>
      </c>
      <c r="C1688" s="6" t="s">
        <v>5158</v>
      </c>
      <c r="D1688" s="7" t="s">
        <v>5159</v>
      </c>
      <c r="E1688" s="6" t="s">
        <v>5158</v>
      </c>
    </row>
    <row r="1689" s="8" customFormat="true" ht="15" hidden="false" customHeight="true" outlineLevel="0" collapsed="false">
      <c r="A1689" s="4" t="n">
        <v>1688</v>
      </c>
      <c r="B1689" s="5" t="s">
        <v>5160</v>
      </c>
      <c r="C1689" s="6" t="s">
        <v>5161</v>
      </c>
      <c r="D1689" s="7" t="s">
        <v>5162</v>
      </c>
      <c r="E1689" s="6" t="s">
        <v>5161</v>
      </c>
    </row>
    <row r="1690" s="8" customFormat="true" ht="15" hidden="false" customHeight="true" outlineLevel="0" collapsed="false">
      <c r="A1690" s="4" t="n">
        <v>1689</v>
      </c>
      <c r="B1690" s="5" t="s">
        <v>5163</v>
      </c>
      <c r="C1690" s="6" t="s">
        <v>5164</v>
      </c>
      <c r="D1690" s="7" t="s">
        <v>5165</v>
      </c>
      <c r="E1690" s="6" t="s">
        <v>5164</v>
      </c>
    </row>
    <row r="1691" s="8" customFormat="true" ht="15" hidden="false" customHeight="true" outlineLevel="0" collapsed="false">
      <c r="A1691" s="4" t="n">
        <v>1690</v>
      </c>
      <c r="B1691" s="5" t="s">
        <v>5166</v>
      </c>
      <c r="C1691" s="6" t="s">
        <v>5167</v>
      </c>
      <c r="D1691" s="7" t="s">
        <v>5168</v>
      </c>
      <c r="E1691" s="6" t="s">
        <v>5167</v>
      </c>
    </row>
    <row r="1692" s="8" customFormat="true" ht="15" hidden="false" customHeight="true" outlineLevel="0" collapsed="false">
      <c r="A1692" s="4" t="n">
        <v>1691</v>
      </c>
      <c r="B1692" s="5" t="s">
        <v>5169</v>
      </c>
      <c r="C1692" s="6" t="s">
        <v>5170</v>
      </c>
      <c r="D1692" s="7" t="s">
        <v>5171</v>
      </c>
      <c r="E1692" s="6" t="s">
        <v>5170</v>
      </c>
    </row>
    <row r="1693" s="8" customFormat="true" ht="15" hidden="false" customHeight="true" outlineLevel="0" collapsed="false">
      <c r="A1693" s="4" t="n">
        <v>1692</v>
      </c>
      <c r="B1693" s="5" t="s">
        <v>5172</v>
      </c>
      <c r="C1693" s="6" t="s">
        <v>5173</v>
      </c>
      <c r="D1693" s="7" t="s">
        <v>5174</v>
      </c>
      <c r="E1693" s="6" t="s">
        <v>5173</v>
      </c>
    </row>
    <row r="1694" s="8" customFormat="true" ht="15" hidden="false" customHeight="true" outlineLevel="0" collapsed="false">
      <c r="A1694" s="4" t="n">
        <v>1693</v>
      </c>
      <c r="B1694" s="5" t="s">
        <v>5175</v>
      </c>
      <c r="C1694" s="6" t="s">
        <v>5176</v>
      </c>
      <c r="D1694" s="7" t="s">
        <v>5177</v>
      </c>
      <c r="E1694" s="6" t="s">
        <v>5176</v>
      </c>
    </row>
    <row r="1695" s="8" customFormat="true" ht="15" hidden="false" customHeight="true" outlineLevel="0" collapsed="false">
      <c r="A1695" s="4" t="n">
        <v>1694</v>
      </c>
      <c r="B1695" s="5" t="s">
        <v>5178</v>
      </c>
      <c r="C1695" s="6" t="s">
        <v>5179</v>
      </c>
      <c r="D1695" s="7" t="s">
        <v>5180</v>
      </c>
      <c r="E1695" s="6" t="s">
        <v>5179</v>
      </c>
    </row>
    <row r="1696" s="8" customFormat="true" ht="15" hidden="false" customHeight="true" outlineLevel="0" collapsed="false">
      <c r="A1696" s="4" t="n">
        <v>1695</v>
      </c>
      <c r="B1696" s="5" t="s">
        <v>5181</v>
      </c>
      <c r="C1696" s="6" t="s">
        <v>5182</v>
      </c>
      <c r="D1696" s="7" t="s">
        <v>5183</v>
      </c>
      <c r="E1696" s="6" t="s">
        <v>5182</v>
      </c>
    </row>
    <row r="1697" s="8" customFormat="true" ht="15" hidden="false" customHeight="true" outlineLevel="0" collapsed="false">
      <c r="A1697" s="4" t="n">
        <v>1696</v>
      </c>
      <c r="B1697" s="5" t="s">
        <v>5184</v>
      </c>
      <c r="C1697" s="6" t="s">
        <v>5185</v>
      </c>
      <c r="D1697" s="7" t="s">
        <v>5186</v>
      </c>
      <c r="E1697" s="6" t="s">
        <v>5185</v>
      </c>
    </row>
    <row r="1698" s="8" customFormat="true" ht="15" hidden="false" customHeight="true" outlineLevel="0" collapsed="false">
      <c r="A1698" s="4" t="n">
        <v>1697</v>
      </c>
      <c r="B1698" s="5" t="s">
        <v>5187</v>
      </c>
      <c r="C1698" s="6" t="s">
        <v>5188</v>
      </c>
      <c r="D1698" s="7" t="s">
        <v>5189</v>
      </c>
      <c r="E1698" s="6" t="s">
        <v>5188</v>
      </c>
    </row>
    <row r="1699" s="8" customFormat="true" ht="15" hidden="false" customHeight="true" outlineLevel="0" collapsed="false">
      <c r="A1699" s="4" t="n">
        <v>1698</v>
      </c>
      <c r="B1699" s="5" t="s">
        <v>5190</v>
      </c>
      <c r="C1699" s="6" t="s">
        <v>5191</v>
      </c>
      <c r="D1699" s="7" t="s">
        <v>5192</v>
      </c>
      <c r="E1699" s="6" t="s">
        <v>5191</v>
      </c>
    </row>
    <row r="1700" s="8" customFormat="true" ht="15" hidden="false" customHeight="true" outlineLevel="0" collapsed="false">
      <c r="A1700" s="4" t="n">
        <v>1699</v>
      </c>
      <c r="B1700" s="5" t="s">
        <v>5193</v>
      </c>
      <c r="C1700" s="6" t="s">
        <v>5194</v>
      </c>
      <c r="D1700" s="7" t="s">
        <v>5195</v>
      </c>
      <c r="E1700" s="6" t="s">
        <v>5194</v>
      </c>
    </row>
    <row r="1701" s="8" customFormat="true" ht="15" hidden="false" customHeight="true" outlineLevel="0" collapsed="false">
      <c r="A1701" s="4" t="n">
        <v>1700</v>
      </c>
      <c r="B1701" s="5" t="s">
        <v>5196</v>
      </c>
      <c r="C1701" s="6" t="s">
        <v>5197</v>
      </c>
      <c r="D1701" s="7" t="s">
        <v>5198</v>
      </c>
      <c r="E1701" s="6" t="s">
        <v>5197</v>
      </c>
    </row>
    <row r="1702" s="8" customFormat="true" ht="15" hidden="false" customHeight="true" outlineLevel="0" collapsed="false">
      <c r="A1702" s="4" t="n">
        <v>1701</v>
      </c>
      <c r="B1702" s="5" t="s">
        <v>5199</v>
      </c>
      <c r="C1702" s="6" t="s">
        <v>5200</v>
      </c>
      <c r="D1702" s="7" t="s">
        <v>5201</v>
      </c>
      <c r="E1702" s="6" t="s">
        <v>5200</v>
      </c>
    </row>
    <row r="1703" s="8" customFormat="true" ht="15" hidden="false" customHeight="true" outlineLevel="0" collapsed="false">
      <c r="A1703" s="4" t="n">
        <v>1702</v>
      </c>
      <c r="B1703" s="5" t="s">
        <v>5202</v>
      </c>
      <c r="C1703" s="6" t="s">
        <v>5203</v>
      </c>
      <c r="D1703" s="7" t="s">
        <v>5204</v>
      </c>
      <c r="E1703" s="6" t="s">
        <v>5203</v>
      </c>
    </row>
    <row r="1704" s="8" customFormat="true" ht="15" hidden="false" customHeight="true" outlineLevel="0" collapsed="false">
      <c r="A1704" s="4" t="n">
        <v>1703</v>
      </c>
      <c r="B1704" s="5" t="s">
        <v>5205</v>
      </c>
      <c r="C1704" s="6" t="s">
        <v>5206</v>
      </c>
      <c r="D1704" s="7" t="s">
        <v>5207</v>
      </c>
      <c r="E1704" s="6" t="s">
        <v>5206</v>
      </c>
    </row>
    <row r="1705" s="8" customFormat="true" ht="15" hidden="false" customHeight="true" outlineLevel="0" collapsed="false">
      <c r="A1705" s="4" t="n">
        <v>1704</v>
      </c>
      <c r="B1705" s="5" t="s">
        <v>5208</v>
      </c>
      <c r="C1705" s="6" t="s">
        <v>5209</v>
      </c>
      <c r="D1705" s="7" t="s">
        <v>5210</v>
      </c>
      <c r="E1705" s="6" t="s">
        <v>5209</v>
      </c>
    </row>
    <row r="1706" s="8" customFormat="true" ht="15" hidden="false" customHeight="true" outlineLevel="0" collapsed="false">
      <c r="A1706" s="4" t="n">
        <v>1705</v>
      </c>
      <c r="B1706" s="5" t="s">
        <v>5211</v>
      </c>
      <c r="C1706" s="6" t="s">
        <v>5212</v>
      </c>
      <c r="D1706" s="7" t="s">
        <v>5213</v>
      </c>
      <c r="E1706" s="6" t="s">
        <v>5212</v>
      </c>
    </row>
    <row r="1707" s="8" customFormat="true" ht="15" hidden="false" customHeight="true" outlineLevel="0" collapsed="false">
      <c r="A1707" s="4" t="n">
        <v>1706</v>
      </c>
      <c r="B1707" s="5" t="s">
        <v>5214</v>
      </c>
      <c r="C1707" s="6" t="s">
        <v>5215</v>
      </c>
      <c r="D1707" s="7" t="s">
        <v>5216</v>
      </c>
      <c r="E1707" s="6" t="s">
        <v>5215</v>
      </c>
    </row>
    <row r="1708" s="8" customFormat="true" ht="15" hidden="false" customHeight="true" outlineLevel="0" collapsed="false">
      <c r="A1708" s="4" t="n">
        <v>1707</v>
      </c>
      <c r="B1708" s="5" t="s">
        <v>5217</v>
      </c>
      <c r="C1708" s="6" t="s">
        <v>5218</v>
      </c>
      <c r="D1708" s="7" t="s">
        <v>5219</v>
      </c>
      <c r="E1708" s="6" t="s">
        <v>5218</v>
      </c>
    </row>
    <row r="1709" s="8" customFormat="true" ht="15" hidden="false" customHeight="true" outlineLevel="0" collapsed="false">
      <c r="A1709" s="4" t="n">
        <v>1708</v>
      </c>
      <c r="B1709" s="5" t="s">
        <v>5220</v>
      </c>
      <c r="C1709" s="6" t="s">
        <v>5221</v>
      </c>
      <c r="D1709" s="7" t="s">
        <v>5222</v>
      </c>
      <c r="E1709" s="6" t="s">
        <v>5221</v>
      </c>
    </row>
    <row r="1710" s="8" customFormat="true" ht="15" hidden="false" customHeight="true" outlineLevel="0" collapsed="false">
      <c r="A1710" s="4" t="n">
        <v>1709</v>
      </c>
      <c r="B1710" s="5" t="s">
        <v>5223</v>
      </c>
      <c r="C1710" s="6" t="s">
        <v>5224</v>
      </c>
      <c r="D1710" s="7" t="s">
        <v>5225</v>
      </c>
      <c r="E1710" s="6" t="s">
        <v>5224</v>
      </c>
    </row>
    <row r="1711" s="8" customFormat="true" ht="15" hidden="false" customHeight="true" outlineLevel="0" collapsed="false">
      <c r="A1711" s="4" t="n">
        <v>1710</v>
      </c>
      <c r="B1711" s="5" t="s">
        <v>5226</v>
      </c>
      <c r="C1711" s="6" t="s">
        <v>5227</v>
      </c>
      <c r="D1711" s="7" t="s">
        <v>5228</v>
      </c>
      <c r="E1711" s="6" t="s">
        <v>5227</v>
      </c>
    </row>
    <row r="1712" s="8" customFormat="true" ht="15" hidden="false" customHeight="true" outlineLevel="0" collapsed="false">
      <c r="A1712" s="4" t="n">
        <v>1711</v>
      </c>
      <c r="B1712" s="5" t="s">
        <v>5229</v>
      </c>
      <c r="C1712" s="6" t="s">
        <v>358</v>
      </c>
      <c r="D1712" s="7" t="s">
        <v>5230</v>
      </c>
      <c r="E1712" s="6" t="s">
        <v>358</v>
      </c>
    </row>
    <row r="1713" s="8" customFormat="true" ht="15" hidden="false" customHeight="true" outlineLevel="0" collapsed="false">
      <c r="A1713" s="4" t="n">
        <v>1712</v>
      </c>
      <c r="B1713" s="5" t="s">
        <v>5231</v>
      </c>
      <c r="C1713" s="6" t="s">
        <v>5232</v>
      </c>
      <c r="D1713" s="7" t="s">
        <v>5233</v>
      </c>
      <c r="E1713" s="6" t="s">
        <v>5232</v>
      </c>
    </row>
    <row r="1714" s="8" customFormat="true" ht="15" hidden="false" customHeight="true" outlineLevel="0" collapsed="false">
      <c r="A1714" s="4" t="n">
        <v>1713</v>
      </c>
      <c r="B1714" s="5" t="s">
        <v>5234</v>
      </c>
      <c r="C1714" s="6" t="s">
        <v>5235</v>
      </c>
      <c r="D1714" s="7" t="s">
        <v>5236</v>
      </c>
      <c r="E1714" s="6" t="s">
        <v>5235</v>
      </c>
    </row>
    <row r="1715" s="8" customFormat="true" ht="15" hidden="false" customHeight="true" outlineLevel="0" collapsed="false">
      <c r="A1715" s="4" t="n">
        <v>1714</v>
      </c>
      <c r="B1715" s="5" t="s">
        <v>5237</v>
      </c>
      <c r="C1715" s="6" t="s">
        <v>5238</v>
      </c>
      <c r="D1715" s="7" t="s">
        <v>5239</v>
      </c>
      <c r="E1715" s="6" t="s">
        <v>5238</v>
      </c>
    </row>
    <row r="1716" s="8" customFormat="true" ht="15" hidden="false" customHeight="true" outlineLevel="0" collapsed="false">
      <c r="A1716" s="4" t="n">
        <v>1715</v>
      </c>
      <c r="B1716" s="5" t="s">
        <v>5240</v>
      </c>
      <c r="C1716" s="6" t="s">
        <v>5241</v>
      </c>
      <c r="D1716" s="7" t="s">
        <v>5242</v>
      </c>
      <c r="E1716" s="6" t="s">
        <v>5241</v>
      </c>
    </row>
    <row r="1717" s="8" customFormat="true" ht="15" hidden="false" customHeight="true" outlineLevel="0" collapsed="false">
      <c r="A1717" s="4" t="n">
        <v>1716</v>
      </c>
      <c r="B1717" s="5" t="s">
        <v>5243</v>
      </c>
      <c r="C1717" s="6" t="s">
        <v>5244</v>
      </c>
      <c r="D1717" s="7" t="s">
        <v>5245</v>
      </c>
      <c r="E1717" s="6" t="s">
        <v>5244</v>
      </c>
    </row>
    <row r="1718" s="8" customFormat="true" ht="15" hidden="false" customHeight="true" outlineLevel="0" collapsed="false">
      <c r="A1718" s="4" t="n">
        <v>1717</v>
      </c>
      <c r="B1718" s="5" t="s">
        <v>5246</v>
      </c>
      <c r="C1718" s="6" t="s">
        <v>5247</v>
      </c>
      <c r="D1718" s="7" t="s">
        <v>5248</v>
      </c>
      <c r="E1718" s="6" t="s">
        <v>5247</v>
      </c>
    </row>
    <row r="1719" s="8" customFormat="true" ht="15" hidden="false" customHeight="true" outlineLevel="0" collapsed="false">
      <c r="A1719" s="4" t="n">
        <v>1718</v>
      </c>
      <c r="B1719" s="5" t="s">
        <v>5249</v>
      </c>
      <c r="C1719" s="6" t="s">
        <v>5250</v>
      </c>
      <c r="D1719" s="7" t="s">
        <v>5251</v>
      </c>
      <c r="E1719" s="6" t="s">
        <v>5250</v>
      </c>
    </row>
    <row r="1720" s="8" customFormat="true" ht="15" hidden="false" customHeight="true" outlineLevel="0" collapsed="false">
      <c r="A1720" s="4" t="n">
        <v>1719</v>
      </c>
      <c r="B1720" s="5" t="s">
        <v>5252</v>
      </c>
      <c r="C1720" s="6" t="s">
        <v>5253</v>
      </c>
      <c r="D1720" s="7" t="s">
        <v>5254</v>
      </c>
      <c r="E1720" s="6" t="s">
        <v>5253</v>
      </c>
    </row>
    <row r="1721" s="8" customFormat="true" ht="15" hidden="false" customHeight="true" outlineLevel="0" collapsed="false">
      <c r="A1721" s="4" t="n">
        <v>1720</v>
      </c>
      <c r="B1721" s="5" t="s">
        <v>5255</v>
      </c>
      <c r="C1721" s="6" t="s">
        <v>5256</v>
      </c>
      <c r="D1721" s="7" t="s">
        <v>5257</v>
      </c>
      <c r="E1721" s="6" t="s">
        <v>5256</v>
      </c>
    </row>
    <row r="1722" s="8" customFormat="true" ht="15" hidden="false" customHeight="true" outlineLevel="0" collapsed="false">
      <c r="A1722" s="4" t="n">
        <v>1721</v>
      </c>
      <c r="B1722" s="5" t="s">
        <v>5258</v>
      </c>
      <c r="C1722" s="6" t="s">
        <v>5259</v>
      </c>
      <c r="D1722" s="7" t="s">
        <v>5260</v>
      </c>
      <c r="E1722" s="6" t="s">
        <v>5259</v>
      </c>
    </row>
    <row r="1723" s="8" customFormat="true" ht="15" hidden="false" customHeight="true" outlineLevel="0" collapsed="false">
      <c r="A1723" s="4" t="n">
        <v>1722</v>
      </c>
      <c r="B1723" s="5" t="s">
        <v>5261</v>
      </c>
      <c r="C1723" s="6" t="s">
        <v>5262</v>
      </c>
      <c r="D1723" s="7" t="s">
        <v>5263</v>
      </c>
      <c r="E1723" s="6" t="s">
        <v>5262</v>
      </c>
    </row>
    <row r="1724" s="8" customFormat="true" ht="15" hidden="false" customHeight="true" outlineLevel="0" collapsed="false">
      <c r="A1724" s="4" t="n">
        <v>1723</v>
      </c>
      <c r="B1724" s="5" t="s">
        <v>5264</v>
      </c>
      <c r="C1724" s="6" t="s">
        <v>5265</v>
      </c>
      <c r="D1724" s="7" t="s">
        <v>5266</v>
      </c>
      <c r="E1724" s="6" t="s">
        <v>5265</v>
      </c>
    </row>
    <row r="1725" s="8" customFormat="true" ht="15" hidden="false" customHeight="true" outlineLevel="0" collapsed="false">
      <c r="A1725" s="4" t="n">
        <v>1724</v>
      </c>
      <c r="B1725" s="5" t="s">
        <v>5267</v>
      </c>
      <c r="C1725" s="6" t="s">
        <v>5268</v>
      </c>
      <c r="D1725" s="7" t="s">
        <v>5269</v>
      </c>
      <c r="E1725" s="6" t="s">
        <v>5268</v>
      </c>
    </row>
    <row r="1726" s="8" customFormat="true" ht="15" hidden="false" customHeight="true" outlineLevel="0" collapsed="false">
      <c r="A1726" s="4" t="n">
        <v>1725</v>
      </c>
      <c r="B1726" s="5" t="s">
        <v>5270</v>
      </c>
      <c r="C1726" s="6" t="s">
        <v>5271</v>
      </c>
      <c r="D1726" s="7" t="s">
        <v>5272</v>
      </c>
      <c r="E1726" s="6" t="s">
        <v>5271</v>
      </c>
    </row>
    <row r="1727" s="8" customFormat="true" ht="15" hidden="false" customHeight="true" outlineLevel="0" collapsed="false">
      <c r="A1727" s="4" t="n">
        <v>1726</v>
      </c>
      <c r="B1727" s="5" t="s">
        <v>5273</v>
      </c>
      <c r="C1727" s="6" t="s">
        <v>5274</v>
      </c>
      <c r="D1727" s="7" t="s">
        <v>5275</v>
      </c>
      <c r="E1727" s="6" t="s">
        <v>5274</v>
      </c>
    </row>
    <row r="1728" s="8" customFormat="true" ht="15" hidden="false" customHeight="true" outlineLevel="0" collapsed="false">
      <c r="A1728" s="4" t="n">
        <v>1727</v>
      </c>
      <c r="B1728" s="5" t="s">
        <v>5276</v>
      </c>
      <c r="C1728" s="6" t="s">
        <v>5277</v>
      </c>
      <c r="D1728" s="7" t="s">
        <v>5278</v>
      </c>
      <c r="E1728" s="6" t="s">
        <v>5277</v>
      </c>
    </row>
    <row r="1729" s="8" customFormat="true" ht="15" hidden="false" customHeight="true" outlineLevel="0" collapsed="false">
      <c r="A1729" s="4" t="n">
        <v>1728</v>
      </c>
      <c r="B1729" s="5" t="s">
        <v>5279</v>
      </c>
      <c r="C1729" s="6" t="s">
        <v>5280</v>
      </c>
      <c r="D1729" s="7" t="s">
        <v>5281</v>
      </c>
      <c r="E1729" s="6" t="s">
        <v>5280</v>
      </c>
    </row>
    <row r="1730" s="8" customFormat="true" ht="15" hidden="false" customHeight="true" outlineLevel="0" collapsed="false">
      <c r="A1730" s="4" t="n">
        <v>1729</v>
      </c>
      <c r="B1730" s="5" t="s">
        <v>5282</v>
      </c>
      <c r="C1730" s="6" t="s">
        <v>5283</v>
      </c>
      <c r="D1730" s="7" t="s">
        <v>5284</v>
      </c>
      <c r="E1730" s="6" t="s">
        <v>5283</v>
      </c>
    </row>
    <row r="1731" s="8" customFormat="true" ht="15" hidden="false" customHeight="true" outlineLevel="0" collapsed="false">
      <c r="A1731" s="4" t="n">
        <v>1730</v>
      </c>
      <c r="B1731" s="5" t="s">
        <v>5285</v>
      </c>
      <c r="C1731" s="6" t="s">
        <v>5286</v>
      </c>
      <c r="D1731" s="7" t="s">
        <v>5287</v>
      </c>
      <c r="E1731" s="6" t="s">
        <v>5286</v>
      </c>
    </row>
    <row r="1732" s="8" customFormat="true" ht="15" hidden="false" customHeight="true" outlineLevel="0" collapsed="false">
      <c r="A1732" s="4" t="n">
        <v>1731</v>
      </c>
      <c r="B1732" s="5" t="s">
        <v>5288</v>
      </c>
      <c r="C1732" s="6" t="s">
        <v>5289</v>
      </c>
      <c r="D1732" s="7" t="s">
        <v>5290</v>
      </c>
      <c r="E1732" s="6" t="s">
        <v>5289</v>
      </c>
    </row>
    <row r="1733" s="8" customFormat="true" ht="15" hidden="false" customHeight="true" outlineLevel="0" collapsed="false">
      <c r="A1733" s="4" t="n">
        <v>1732</v>
      </c>
      <c r="B1733" s="5" t="s">
        <v>5291</v>
      </c>
      <c r="C1733" s="6" t="s">
        <v>5292</v>
      </c>
      <c r="D1733" s="7" t="s">
        <v>5293</v>
      </c>
      <c r="E1733" s="6" t="s">
        <v>5292</v>
      </c>
    </row>
    <row r="1734" s="8" customFormat="true" ht="15" hidden="false" customHeight="true" outlineLevel="0" collapsed="false">
      <c r="A1734" s="4" t="n">
        <v>1733</v>
      </c>
      <c r="B1734" s="5" t="s">
        <v>5294</v>
      </c>
      <c r="C1734" s="6" t="s">
        <v>5295</v>
      </c>
      <c r="D1734" s="7" t="s">
        <v>5296</v>
      </c>
      <c r="E1734" s="6" t="s">
        <v>5295</v>
      </c>
    </row>
    <row r="1735" s="8" customFormat="true" ht="15" hidden="false" customHeight="true" outlineLevel="0" collapsed="false">
      <c r="A1735" s="4" t="n">
        <v>1734</v>
      </c>
      <c r="B1735" s="5" t="s">
        <v>5297</v>
      </c>
      <c r="C1735" s="6" t="s">
        <v>5298</v>
      </c>
      <c r="D1735" s="7" t="s">
        <v>5299</v>
      </c>
      <c r="E1735" s="6" t="s">
        <v>5298</v>
      </c>
    </row>
    <row r="1736" s="8" customFormat="true" ht="15" hidden="false" customHeight="true" outlineLevel="0" collapsed="false">
      <c r="A1736" s="4" t="n">
        <v>1735</v>
      </c>
      <c r="B1736" s="5" t="s">
        <v>5300</v>
      </c>
      <c r="C1736" s="6" t="s">
        <v>5301</v>
      </c>
      <c r="D1736" s="7" t="s">
        <v>5302</v>
      </c>
      <c r="E1736" s="6" t="s">
        <v>5301</v>
      </c>
    </row>
    <row r="1737" s="8" customFormat="true" ht="15" hidden="false" customHeight="true" outlineLevel="0" collapsed="false">
      <c r="A1737" s="4" t="n">
        <v>1736</v>
      </c>
      <c r="B1737" s="5" t="s">
        <v>5303</v>
      </c>
      <c r="C1737" s="6" t="s">
        <v>5304</v>
      </c>
      <c r="D1737" s="7" t="s">
        <v>5305</v>
      </c>
      <c r="E1737" s="6" t="s">
        <v>5304</v>
      </c>
    </row>
    <row r="1738" s="8" customFormat="true" ht="15" hidden="false" customHeight="true" outlineLevel="0" collapsed="false">
      <c r="A1738" s="4" t="n">
        <v>1737</v>
      </c>
      <c r="B1738" s="5" t="s">
        <v>5306</v>
      </c>
      <c r="C1738" s="6" t="s">
        <v>5307</v>
      </c>
      <c r="D1738" s="7" t="s">
        <v>5308</v>
      </c>
      <c r="E1738" s="6" t="s">
        <v>5307</v>
      </c>
    </row>
    <row r="1739" s="8" customFormat="true" ht="15" hidden="false" customHeight="true" outlineLevel="0" collapsed="false">
      <c r="A1739" s="4" t="n">
        <v>1738</v>
      </c>
      <c r="B1739" s="5" t="s">
        <v>5309</v>
      </c>
      <c r="C1739" s="6" t="s">
        <v>5310</v>
      </c>
      <c r="D1739" s="7" t="s">
        <v>5311</v>
      </c>
      <c r="E1739" s="6" t="s">
        <v>5310</v>
      </c>
    </row>
    <row r="1740" s="8" customFormat="true" ht="15" hidden="false" customHeight="true" outlineLevel="0" collapsed="false">
      <c r="A1740" s="4" t="n">
        <v>1739</v>
      </c>
      <c r="B1740" s="5" t="s">
        <v>5312</v>
      </c>
      <c r="C1740" s="6" t="s">
        <v>5313</v>
      </c>
      <c r="D1740" s="7" t="s">
        <v>5314</v>
      </c>
      <c r="E1740" s="6" t="s">
        <v>5313</v>
      </c>
    </row>
    <row r="1741" s="8" customFormat="true" ht="15" hidden="false" customHeight="true" outlineLevel="0" collapsed="false">
      <c r="A1741" s="4" t="n">
        <v>1740</v>
      </c>
      <c r="B1741" s="5" t="s">
        <v>5315</v>
      </c>
      <c r="C1741" s="6" t="s">
        <v>5316</v>
      </c>
      <c r="D1741" s="7" t="s">
        <v>5317</v>
      </c>
      <c r="E1741" s="6" t="s">
        <v>5316</v>
      </c>
    </row>
    <row r="1742" s="8" customFormat="true" ht="15" hidden="false" customHeight="true" outlineLevel="0" collapsed="false">
      <c r="A1742" s="4" t="n">
        <v>1741</v>
      </c>
      <c r="B1742" s="5" t="s">
        <v>5318</v>
      </c>
      <c r="C1742" s="6" t="s">
        <v>5319</v>
      </c>
      <c r="D1742" s="7" t="s">
        <v>5320</v>
      </c>
      <c r="E1742" s="6" t="s">
        <v>5319</v>
      </c>
    </row>
    <row r="1743" s="8" customFormat="true" ht="15" hidden="false" customHeight="true" outlineLevel="0" collapsed="false">
      <c r="A1743" s="4" t="n">
        <v>1742</v>
      </c>
      <c r="B1743" s="5" t="s">
        <v>5321</v>
      </c>
      <c r="C1743" s="6" t="s">
        <v>5322</v>
      </c>
      <c r="D1743" s="7" t="s">
        <v>5323</v>
      </c>
      <c r="E1743" s="6" t="s">
        <v>5322</v>
      </c>
    </row>
    <row r="1744" s="8" customFormat="true" ht="15" hidden="false" customHeight="true" outlineLevel="0" collapsed="false">
      <c r="A1744" s="4" t="n">
        <v>1743</v>
      </c>
      <c r="B1744" s="5" t="s">
        <v>5324</v>
      </c>
      <c r="C1744" s="6" t="s">
        <v>5325</v>
      </c>
      <c r="D1744" s="7" t="s">
        <v>5326</v>
      </c>
      <c r="E1744" s="6" t="s">
        <v>5325</v>
      </c>
    </row>
    <row r="1745" s="8" customFormat="true" ht="15" hidden="false" customHeight="true" outlineLevel="0" collapsed="false">
      <c r="A1745" s="4" t="n">
        <v>1744</v>
      </c>
      <c r="B1745" s="5" t="s">
        <v>5327</v>
      </c>
      <c r="C1745" s="6" t="s">
        <v>5328</v>
      </c>
      <c r="D1745" s="7" t="s">
        <v>5329</v>
      </c>
      <c r="E1745" s="6" t="s">
        <v>5328</v>
      </c>
    </row>
    <row r="1746" s="8" customFormat="true" ht="15" hidden="false" customHeight="true" outlineLevel="0" collapsed="false">
      <c r="A1746" s="4" t="n">
        <v>1745</v>
      </c>
      <c r="B1746" s="5" t="s">
        <v>5330</v>
      </c>
      <c r="C1746" s="6" t="s">
        <v>5331</v>
      </c>
      <c r="D1746" s="7" t="s">
        <v>5332</v>
      </c>
      <c r="E1746" s="6" t="s">
        <v>5331</v>
      </c>
    </row>
    <row r="1747" s="8" customFormat="true" ht="15" hidden="false" customHeight="true" outlineLevel="0" collapsed="false">
      <c r="A1747" s="4" t="n">
        <v>1746</v>
      </c>
      <c r="B1747" s="5" t="s">
        <v>5333</v>
      </c>
      <c r="C1747" s="6" t="s">
        <v>5334</v>
      </c>
      <c r="D1747" s="7" t="s">
        <v>5335</v>
      </c>
      <c r="E1747" s="6" t="s">
        <v>5334</v>
      </c>
    </row>
    <row r="1748" s="8" customFormat="true" ht="15" hidden="false" customHeight="true" outlineLevel="0" collapsed="false">
      <c r="A1748" s="4" t="n">
        <v>1747</v>
      </c>
      <c r="B1748" s="5" t="s">
        <v>5336</v>
      </c>
      <c r="C1748" s="6" t="s">
        <v>5337</v>
      </c>
      <c r="D1748" s="7" t="s">
        <v>5338</v>
      </c>
      <c r="E1748" s="6" t="s">
        <v>5337</v>
      </c>
    </row>
    <row r="1749" s="8" customFormat="true" ht="15" hidden="false" customHeight="true" outlineLevel="0" collapsed="false">
      <c r="A1749" s="4" t="n">
        <v>1748</v>
      </c>
      <c r="B1749" s="5" t="s">
        <v>5339</v>
      </c>
      <c r="C1749" s="6" t="s">
        <v>5340</v>
      </c>
      <c r="D1749" s="7" t="s">
        <v>5341</v>
      </c>
      <c r="E1749" s="6" t="s">
        <v>5340</v>
      </c>
    </row>
    <row r="1750" s="8" customFormat="true" ht="15" hidden="false" customHeight="true" outlineLevel="0" collapsed="false">
      <c r="A1750" s="4" t="n">
        <v>1749</v>
      </c>
      <c r="B1750" s="5" t="s">
        <v>5342</v>
      </c>
      <c r="C1750" s="6" t="s">
        <v>5343</v>
      </c>
      <c r="D1750" s="7" t="s">
        <v>5344</v>
      </c>
      <c r="E1750" s="6" t="s">
        <v>5343</v>
      </c>
    </row>
    <row r="1751" s="8" customFormat="true" ht="15" hidden="false" customHeight="true" outlineLevel="0" collapsed="false">
      <c r="A1751" s="4" t="n">
        <v>1750</v>
      </c>
      <c r="B1751" s="5" t="s">
        <v>5345</v>
      </c>
      <c r="C1751" s="6" t="s">
        <v>5346</v>
      </c>
      <c r="D1751" s="7" t="s">
        <v>5347</v>
      </c>
      <c r="E1751" s="6" t="s">
        <v>5346</v>
      </c>
    </row>
    <row r="1752" s="8" customFormat="true" ht="15" hidden="false" customHeight="true" outlineLevel="0" collapsed="false">
      <c r="A1752" s="4" t="n">
        <v>1751</v>
      </c>
      <c r="B1752" s="5" t="s">
        <v>5348</v>
      </c>
      <c r="C1752" s="6" t="s">
        <v>5349</v>
      </c>
      <c r="D1752" s="7" t="s">
        <v>5350</v>
      </c>
      <c r="E1752" s="6" t="s">
        <v>5351</v>
      </c>
    </row>
    <row r="1753" s="8" customFormat="true" ht="15" hidden="false" customHeight="true" outlineLevel="0" collapsed="false">
      <c r="A1753" s="4" t="n">
        <v>1752</v>
      </c>
      <c r="B1753" s="5" t="s">
        <v>5352</v>
      </c>
      <c r="C1753" s="6" t="s">
        <v>5353</v>
      </c>
      <c r="D1753" s="7" t="s">
        <v>5354</v>
      </c>
      <c r="E1753" s="6" t="s">
        <v>5353</v>
      </c>
    </row>
    <row r="1754" s="8" customFormat="true" ht="15" hidden="false" customHeight="true" outlineLevel="0" collapsed="false">
      <c r="A1754" s="4" t="n">
        <v>1753</v>
      </c>
      <c r="B1754" s="5" t="s">
        <v>5355</v>
      </c>
      <c r="C1754" s="6" t="s">
        <v>5356</v>
      </c>
      <c r="D1754" s="7" t="s">
        <v>5357</v>
      </c>
      <c r="E1754" s="6" t="s">
        <v>5356</v>
      </c>
    </row>
    <row r="1755" s="8" customFormat="true" ht="15" hidden="false" customHeight="true" outlineLevel="0" collapsed="false">
      <c r="A1755" s="4" t="n">
        <v>1754</v>
      </c>
      <c r="B1755" s="5" t="s">
        <v>5358</v>
      </c>
      <c r="C1755" s="6" t="s">
        <v>5359</v>
      </c>
      <c r="D1755" s="7" t="s">
        <v>5360</v>
      </c>
      <c r="E1755" s="6" t="s">
        <v>5359</v>
      </c>
    </row>
    <row r="1756" s="8" customFormat="true" ht="15" hidden="false" customHeight="true" outlineLevel="0" collapsed="false">
      <c r="A1756" s="4" t="n">
        <v>1755</v>
      </c>
      <c r="B1756" s="5" t="s">
        <v>5361</v>
      </c>
      <c r="C1756" s="6" t="s">
        <v>5362</v>
      </c>
      <c r="D1756" s="7" t="s">
        <v>5363</v>
      </c>
      <c r="E1756" s="6" t="s">
        <v>5362</v>
      </c>
    </row>
    <row r="1757" s="8" customFormat="true" ht="15" hidden="false" customHeight="true" outlineLevel="0" collapsed="false">
      <c r="A1757" s="4" t="n">
        <v>1756</v>
      </c>
      <c r="B1757" s="5" t="s">
        <v>5364</v>
      </c>
      <c r="C1757" s="6" t="s">
        <v>5365</v>
      </c>
      <c r="D1757" s="7" t="s">
        <v>5366</v>
      </c>
      <c r="E1757" s="6" t="s">
        <v>5365</v>
      </c>
    </row>
    <row r="1758" s="8" customFormat="true" ht="15" hidden="false" customHeight="true" outlineLevel="0" collapsed="false">
      <c r="A1758" s="4" t="n">
        <v>1757</v>
      </c>
      <c r="B1758" s="5" t="s">
        <v>5367</v>
      </c>
      <c r="C1758" s="6" t="s">
        <v>5368</v>
      </c>
      <c r="D1758" s="7" t="s">
        <v>5369</v>
      </c>
      <c r="E1758" s="6" t="s">
        <v>5368</v>
      </c>
    </row>
    <row r="1759" s="8" customFormat="true" ht="15" hidden="false" customHeight="true" outlineLevel="0" collapsed="false">
      <c r="A1759" s="4" t="n">
        <v>1758</v>
      </c>
      <c r="B1759" s="5" t="s">
        <v>5370</v>
      </c>
      <c r="C1759" s="6" t="s">
        <v>5371</v>
      </c>
      <c r="D1759" s="7" t="s">
        <v>5372</v>
      </c>
      <c r="E1759" s="6" t="s">
        <v>5371</v>
      </c>
    </row>
    <row r="1760" s="8" customFormat="true" ht="15" hidden="false" customHeight="true" outlineLevel="0" collapsed="false">
      <c r="A1760" s="4" t="n">
        <v>1759</v>
      </c>
      <c r="B1760" s="5" t="s">
        <v>5373</v>
      </c>
      <c r="C1760" s="6" t="s">
        <v>5374</v>
      </c>
      <c r="D1760" s="7" t="s">
        <v>5375</v>
      </c>
      <c r="E1760" s="6" t="s">
        <v>5374</v>
      </c>
    </row>
    <row r="1761" s="8" customFormat="true" ht="15" hidden="false" customHeight="true" outlineLevel="0" collapsed="false">
      <c r="A1761" s="4" t="n">
        <v>1760</v>
      </c>
      <c r="B1761" s="5" t="s">
        <v>5376</v>
      </c>
      <c r="C1761" s="6" t="s">
        <v>5377</v>
      </c>
      <c r="D1761" s="7" t="s">
        <v>5378</v>
      </c>
      <c r="E1761" s="6" t="s">
        <v>5377</v>
      </c>
    </row>
    <row r="1762" s="8" customFormat="true" ht="15" hidden="false" customHeight="true" outlineLevel="0" collapsed="false">
      <c r="A1762" s="4" t="n">
        <v>1761</v>
      </c>
      <c r="B1762" s="5" t="s">
        <v>5379</v>
      </c>
      <c r="C1762" s="6" t="s">
        <v>5380</v>
      </c>
      <c r="D1762" s="7" t="s">
        <v>5381</v>
      </c>
      <c r="E1762" s="6" t="s">
        <v>5380</v>
      </c>
    </row>
    <row r="1763" s="8" customFormat="true" ht="15" hidden="false" customHeight="true" outlineLevel="0" collapsed="false">
      <c r="A1763" s="4" t="n">
        <v>1762</v>
      </c>
      <c r="B1763" s="5" t="s">
        <v>5382</v>
      </c>
      <c r="C1763" s="6" t="s">
        <v>5383</v>
      </c>
      <c r="D1763" s="7" t="s">
        <v>5384</v>
      </c>
      <c r="E1763" s="6" t="s">
        <v>5383</v>
      </c>
    </row>
    <row r="1764" s="8" customFormat="true" ht="15" hidden="false" customHeight="true" outlineLevel="0" collapsed="false">
      <c r="A1764" s="4" t="n">
        <v>1763</v>
      </c>
      <c r="B1764" s="5" t="s">
        <v>5385</v>
      </c>
      <c r="C1764" s="6" t="s">
        <v>5386</v>
      </c>
      <c r="D1764" s="7" t="s">
        <v>5387</v>
      </c>
      <c r="E1764" s="6" t="s">
        <v>5386</v>
      </c>
    </row>
    <row r="1765" s="8" customFormat="true" ht="15" hidden="false" customHeight="true" outlineLevel="0" collapsed="false">
      <c r="A1765" s="4" t="n">
        <v>1764</v>
      </c>
      <c r="B1765" s="5" t="s">
        <v>5388</v>
      </c>
      <c r="C1765" s="6" t="s">
        <v>5389</v>
      </c>
      <c r="D1765" s="7" t="s">
        <v>5390</v>
      </c>
      <c r="E1765" s="6" t="s">
        <v>5389</v>
      </c>
    </row>
    <row r="1766" s="8" customFormat="true" ht="15" hidden="false" customHeight="true" outlineLevel="0" collapsed="false">
      <c r="A1766" s="4" t="n">
        <v>1765</v>
      </c>
      <c r="B1766" s="5" t="s">
        <v>5391</v>
      </c>
      <c r="C1766" s="6" t="s">
        <v>5392</v>
      </c>
      <c r="D1766" s="7" t="s">
        <v>5393</v>
      </c>
      <c r="E1766" s="6" t="s">
        <v>5392</v>
      </c>
    </row>
    <row r="1767" s="8" customFormat="true" ht="15" hidden="false" customHeight="true" outlineLevel="0" collapsed="false">
      <c r="A1767" s="4" t="n">
        <v>1766</v>
      </c>
      <c r="B1767" s="5" t="s">
        <v>5394</v>
      </c>
      <c r="C1767" s="6" t="s">
        <v>5395</v>
      </c>
      <c r="D1767" s="7" t="s">
        <v>5396</v>
      </c>
      <c r="E1767" s="6" t="s">
        <v>5395</v>
      </c>
    </row>
    <row r="1768" s="8" customFormat="true" ht="15" hidden="false" customHeight="true" outlineLevel="0" collapsed="false">
      <c r="A1768" s="4" t="n">
        <v>1767</v>
      </c>
      <c r="B1768" s="5" t="s">
        <v>5397</v>
      </c>
      <c r="C1768" s="6" t="s">
        <v>5398</v>
      </c>
      <c r="D1768" s="7" t="s">
        <v>5399</v>
      </c>
      <c r="E1768" s="6" t="s">
        <v>5398</v>
      </c>
    </row>
    <row r="1769" s="8" customFormat="true" ht="15" hidden="false" customHeight="true" outlineLevel="0" collapsed="false">
      <c r="A1769" s="4" t="n">
        <v>1768</v>
      </c>
      <c r="B1769" s="5" t="s">
        <v>5400</v>
      </c>
      <c r="C1769" s="6" t="s">
        <v>5401</v>
      </c>
      <c r="D1769" s="7" t="s">
        <v>5402</v>
      </c>
      <c r="E1769" s="6" t="s">
        <v>5401</v>
      </c>
    </row>
    <row r="1770" s="8" customFormat="true" ht="15" hidden="false" customHeight="true" outlineLevel="0" collapsed="false">
      <c r="A1770" s="4" t="n">
        <v>1769</v>
      </c>
      <c r="B1770" s="5" t="s">
        <v>5403</v>
      </c>
      <c r="C1770" s="6" t="s">
        <v>5404</v>
      </c>
      <c r="D1770" s="7" t="s">
        <v>5405</v>
      </c>
      <c r="E1770" s="6" t="s">
        <v>5404</v>
      </c>
    </row>
    <row r="1771" s="8" customFormat="true" ht="15" hidden="false" customHeight="true" outlineLevel="0" collapsed="false">
      <c r="A1771" s="4" t="n">
        <v>1770</v>
      </c>
      <c r="B1771" s="5" t="s">
        <v>5406</v>
      </c>
      <c r="C1771" s="6" t="s">
        <v>5407</v>
      </c>
      <c r="D1771" s="7" t="s">
        <v>5408</v>
      </c>
      <c r="E1771" s="6" t="s">
        <v>5407</v>
      </c>
    </row>
    <row r="1772" s="8" customFormat="true" ht="15" hidden="false" customHeight="true" outlineLevel="0" collapsed="false">
      <c r="A1772" s="4" t="n">
        <v>1771</v>
      </c>
      <c r="B1772" s="5" t="s">
        <v>5409</v>
      </c>
      <c r="C1772" s="6" t="s">
        <v>5410</v>
      </c>
      <c r="D1772" s="7" t="s">
        <v>5411</v>
      </c>
      <c r="E1772" s="6" t="s">
        <v>5410</v>
      </c>
    </row>
    <row r="1773" s="8" customFormat="true" ht="15" hidden="false" customHeight="true" outlineLevel="0" collapsed="false">
      <c r="A1773" s="4" t="n">
        <v>1772</v>
      </c>
      <c r="B1773" s="5" t="s">
        <v>5412</v>
      </c>
      <c r="C1773" s="6" t="s">
        <v>5413</v>
      </c>
      <c r="D1773" s="7" t="s">
        <v>5414</v>
      </c>
      <c r="E1773" s="6" t="s">
        <v>5413</v>
      </c>
    </row>
    <row r="1774" s="8" customFormat="true" ht="15" hidden="false" customHeight="true" outlineLevel="0" collapsed="false">
      <c r="A1774" s="4" t="n">
        <v>1773</v>
      </c>
      <c r="B1774" s="5" t="s">
        <v>5415</v>
      </c>
      <c r="C1774" s="6" t="s">
        <v>5416</v>
      </c>
      <c r="D1774" s="7" t="s">
        <v>5417</v>
      </c>
      <c r="E1774" s="6" t="s">
        <v>5416</v>
      </c>
    </row>
    <row r="1775" s="8" customFormat="true" ht="15" hidden="false" customHeight="true" outlineLevel="0" collapsed="false">
      <c r="A1775" s="4" t="n">
        <v>1774</v>
      </c>
      <c r="B1775" s="5" t="s">
        <v>5418</v>
      </c>
      <c r="C1775" s="6" t="s">
        <v>5419</v>
      </c>
      <c r="D1775" s="7" t="s">
        <v>5420</v>
      </c>
      <c r="E1775" s="6" t="s">
        <v>5419</v>
      </c>
    </row>
    <row r="1776" s="8" customFormat="true" ht="15" hidden="false" customHeight="true" outlineLevel="0" collapsed="false">
      <c r="A1776" s="4" t="n">
        <v>1775</v>
      </c>
      <c r="B1776" s="5" t="s">
        <v>5421</v>
      </c>
      <c r="C1776" s="6" t="s">
        <v>5422</v>
      </c>
      <c r="D1776" s="7" t="s">
        <v>5423</v>
      </c>
      <c r="E1776" s="6" t="s">
        <v>5422</v>
      </c>
    </row>
    <row r="1777" s="8" customFormat="true" ht="15" hidden="false" customHeight="true" outlineLevel="0" collapsed="false">
      <c r="A1777" s="4" t="n">
        <v>1776</v>
      </c>
      <c r="B1777" s="5" t="s">
        <v>5424</v>
      </c>
      <c r="C1777" s="6" t="s">
        <v>5425</v>
      </c>
      <c r="D1777" s="7" t="s">
        <v>5426</v>
      </c>
      <c r="E1777" s="6" t="s">
        <v>5425</v>
      </c>
    </row>
    <row r="1778" s="8" customFormat="true" ht="15" hidden="false" customHeight="true" outlineLevel="0" collapsed="false">
      <c r="A1778" s="4" t="n">
        <v>1777</v>
      </c>
      <c r="B1778" s="5" t="s">
        <v>5427</v>
      </c>
      <c r="C1778" s="6" t="s">
        <v>5428</v>
      </c>
      <c r="D1778" s="7" t="s">
        <v>5429</v>
      </c>
      <c r="E1778" s="6" t="s">
        <v>5428</v>
      </c>
    </row>
    <row r="1779" s="8" customFormat="true" ht="15" hidden="false" customHeight="true" outlineLevel="0" collapsed="false">
      <c r="A1779" s="4" t="n">
        <v>1778</v>
      </c>
      <c r="B1779" s="5" t="s">
        <v>5430</v>
      </c>
      <c r="C1779" s="6" t="s">
        <v>5431</v>
      </c>
      <c r="D1779" s="7" t="s">
        <v>5432</v>
      </c>
      <c r="E1779" s="6" t="s">
        <v>5431</v>
      </c>
    </row>
    <row r="1780" s="8" customFormat="true" ht="15" hidden="false" customHeight="true" outlineLevel="0" collapsed="false">
      <c r="A1780" s="4" t="n">
        <v>1779</v>
      </c>
      <c r="B1780" s="5" t="s">
        <v>5433</v>
      </c>
      <c r="C1780" s="6" t="s">
        <v>5434</v>
      </c>
      <c r="D1780" s="7" t="s">
        <v>5435</v>
      </c>
      <c r="E1780" s="6" t="s">
        <v>5434</v>
      </c>
    </row>
    <row r="1781" s="8" customFormat="true" ht="15" hidden="false" customHeight="true" outlineLevel="0" collapsed="false">
      <c r="A1781" s="4" t="n">
        <v>1780</v>
      </c>
      <c r="B1781" s="5" t="s">
        <v>5436</v>
      </c>
      <c r="C1781" s="6" t="s">
        <v>5437</v>
      </c>
      <c r="D1781" s="7" t="s">
        <v>5438</v>
      </c>
      <c r="E1781" s="6" t="s">
        <v>5437</v>
      </c>
    </row>
    <row r="1782" s="8" customFormat="true" ht="15" hidden="false" customHeight="true" outlineLevel="0" collapsed="false">
      <c r="A1782" s="4" t="n">
        <v>1781</v>
      </c>
      <c r="B1782" s="5" t="s">
        <v>5439</v>
      </c>
      <c r="C1782" s="6" t="s">
        <v>5440</v>
      </c>
      <c r="D1782" s="7" t="s">
        <v>5441</v>
      </c>
      <c r="E1782" s="6" t="s">
        <v>5440</v>
      </c>
    </row>
    <row r="1783" s="8" customFormat="true" ht="15" hidden="false" customHeight="true" outlineLevel="0" collapsed="false">
      <c r="A1783" s="4" t="n">
        <v>1782</v>
      </c>
      <c r="B1783" s="5" t="s">
        <v>5442</v>
      </c>
      <c r="C1783" s="6" t="s">
        <v>5443</v>
      </c>
      <c r="D1783" s="7" t="s">
        <v>5444</v>
      </c>
      <c r="E1783" s="6" t="s">
        <v>5443</v>
      </c>
    </row>
    <row r="1784" s="8" customFormat="true" ht="15" hidden="false" customHeight="true" outlineLevel="0" collapsed="false">
      <c r="A1784" s="4" t="n">
        <v>1783</v>
      </c>
      <c r="B1784" s="5" t="s">
        <v>5445</v>
      </c>
      <c r="C1784" s="6" t="s">
        <v>5446</v>
      </c>
      <c r="D1784" s="7" t="s">
        <v>5447</v>
      </c>
      <c r="E1784" s="6" t="s">
        <v>5446</v>
      </c>
    </row>
    <row r="1785" s="8" customFormat="true" ht="15" hidden="false" customHeight="true" outlineLevel="0" collapsed="false">
      <c r="A1785" s="4" t="n">
        <v>1784</v>
      </c>
      <c r="B1785" s="5" t="s">
        <v>5448</v>
      </c>
      <c r="C1785" s="6" t="s">
        <v>5449</v>
      </c>
      <c r="D1785" s="7" t="s">
        <v>5450</v>
      </c>
      <c r="E1785" s="6" t="s">
        <v>5449</v>
      </c>
    </row>
    <row r="1786" s="8" customFormat="true" ht="15" hidden="false" customHeight="true" outlineLevel="0" collapsed="false">
      <c r="A1786" s="4" t="n">
        <v>1785</v>
      </c>
      <c r="B1786" s="5" t="s">
        <v>5451</v>
      </c>
      <c r="C1786" s="6" t="s">
        <v>5452</v>
      </c>
      <c r="D1786" s="7" t="s">
        <v>5453</v>
      </c>
      <c r="E1786" s="6" t="s">
        <v>5452</v>
      </c>
    </row>
    <row r="1787" s="8" customFormat="true" ht="15" hidden="false" customHeight="true" outlineLevel="0" collapsed="false">
      <c r="A1787" s="4" t="n">
        <v>1786</v>
      </c>
      <c r="B1787" s="5" t="s">
        <v>5454</v>
      </c>
      <c r="C1787" s="6" t="s">
        <v>5455</v>
      </c>
      <c r="D1787" s="7" t="s">
        <v>5456</v>
      </c>
      <c r="E1787" s="6" t="s">
        <v>5455</v>
      </c>
    </row>
    <row r="1788" s="8" customFormat="true" ht="15" hidden="false" customHeight="true" outlineLevel="0" collapsed="false">
      <c r="A1788" s="4" t="n">
        <v>1787</v>
      </c>
      <c r="B1788" s="5" t="s">
        <v>5457</v>
      </c>
      <c r="C1788" s="6" t="s">
        <v>5458</v>
      </c>
      <c r="D1788" s="7" t="s">
        <v>5459</v>
      </c>
      <c r="E1788" s="6" t="s">
        <v>5458</v>
      </c>
    </row>
    <row r="1789" s="8" customFormat="true" ht="15" hidden="false" customHeight="true" outlineLevel="0" collapsed="false">
      <c r="A1789" s="4" t="n">
        <v>1788</v>
      </c>
      <c r="B1789" s="5" t="s">
        <v>5460</v>
      </c>
      <c r="C1789" s="6" t="s">
        <v>5461</v>
      </c>
      <c r="D1789" s="7" t="s">
        <v>5462</v>
      </c>
      <c r="E1789" s="6" t="s">
        <v>5461</v>
      </c>
    </row>
    <row r="1790" s="8" customFormat="true" ht="15" hidden="false" customHeight="true" outlineLevel="0" collapsed="false">
      <c r="A1790" s="4" t="n">
        <v>1789</v>
      </c>
      <c r="B1790" s="5" t="s">
        <v>5463</v>
      </c>
      <c r="C1790" s="6" t="s">
        <v>5464</v>
      </c>
      <c r="D1790" s="7" t="s">
        <v>5465</v>
      </c>
      <c r="E1790" s="6" t="s">
        <v>5464</v>
      </c>
    </row>
    <row r="1791" s="8" customFormat="true" ht="15" hidden="false" customHeight="true" outlineLevel="0" collapsed="false">
      <c r="A1791" s="4" t="n">
        <v>1790</v>
      </c>
      <c r="B1791" s="5" t="s">
        <v>5466</v>
      </c>
      <c r="C1791" s="6" t="s">
        <v>5467</v>
      </c>
      <c r="D1791" s="7" t="s">
        <v>5468</v>
      </c>
      <c r="E1791" s="6" t="s">
        <v>5467</v>
      </c>
    </row>
    <row r="1792" s="8" customFormat="true" ht="15" hidden="false" customHeight="true" outlineLevel="0" collapsed="false">
      <c r="A1792" s="4" t="n">
        <v>1791</v>
      </c>
      <c r="B1792" s="5" t="s">
        <v>5469</v>
      </c>
      <c r="C1792" s="6" t="s">
        <v>4191</v>
      </c>
      <c r="D1792" s="7" t="s">
        <v>5470</v>
      </c>
      <c r="E1792" s="6" t="s">
        <v>4191</v>
      </c>
    </row>
    <row r="1793" s="8" customFormat="true" ht="15" hidden="false" customHeight="true" outlineLevel="0" collapsed="false">
      <c r="A1793" s="4" t="n">
        <v>1792</v>
      </c>
      <c r="B1793" s="5" t="s">
        <v>5471</v>
      </c>
      <c r="C1793" s="6" t="s">
        <v>5472</v>
      </c>
      <c r="D1793" s="7" t="s">
        <v>5473</v>
      </c>
      <c r="E1793" s="6" t="s">
        <v>5472</v>
      </c>
    </row>
    <row r="1794" s="8" customFormat="true" ht="15" hidden="false" customHeight="true" outlineLevel="0" collapsed="false">
      <c r="A1794" s="4" t="n">
        <v>1793</v>
      </c>
      <c r="B1794" s="5" t="s">
        <v>5474</v>
      </c>
      <c r="C1794" s="6" t="s">
        <v>5475</v>
      </c>
      <c r="D1794" s="7" t="s">
        <v>5476</v>
      </c>
      <c r="E1794" s="6" t="s">
        <v>5475</v>
      </c>
    </row>
    <row r="1795" s="8" customFormat="true" ht="15" hidden="false" customHeight="true" outlineLevel="0" collapsed="false">
      <c r="A1795" s="4" t="n">
        <v>1794</v>
      </c>
      <c r="B1795" s="5" t="s">
        <v>5477</v>
      </c>
      <c r="C1795" s="6" t="s">
        <v>5478</v>
      </c>
      <c r="D1795" s="7" t="s">
        <v>5479</v>
      </c>
      <c r="E1795" s="6" t="s">
        <v>5478</v>
      </c>
    </row>
    <row r="1796" s="8" customFormat="true" ht="15" hidden="false" customHeight="true" outlineLevel="0" collapsed="false">
      <c r="A1796" s="4" t="n">
        <v>1795</v>
      </c>
      <c r="B1796" s="5" t="s">
        <v>5480</v>
      </c>
      <c r="C1796" s="6" t="s">
        <v>5481</v>
      </c>
      <c r="D1796" s="7" t="s">
        <v>5482</v>
      </c>
      <c r="E1796" s="6" t="s">
        <v>5481</v>
      </c>
    </row>
    <row r="1797" s="8" customFormat="true" ht="15" hidden="false" customHeight="true" outlineLevel="0" collapsed="false">
      <c r="A1797" s="4" t="n">
        <v>1796</v>
      </c>
      <c r="B1797" s="5" t="s">
        <v>5483</v>
      </c>
      <c r="C1797" s="6" t="s">
        <v>5484</v>
      </c>
      <c r="D1797" s="7" t="s">
        <v>5485</v>
      </c>
      <c r="E1797" s="6" t="s">
        <v>5484</v>
      </c>
    </row>
    <row r="1798" s="8" customFormat="true" ht="15" hidden="false" customHeight="true" outlineLevel="0" collapsed="false">
      <c r="A1798" s="4" t="n">
        <v>1797</v>
      </c>
      <c r="B1798" s="5" t="s">
        <v>5486</v>
      </c>
      <c r="C1798" s="6" t="s">
        <v>5487</v>
      </c>
      <c r="D1798" s="7" t="s">
        <v>5488</v>
      </c>
      <c r="E1798" s="6" t="s">
        <v>5487</v>
      </c>
    </row>
    <row r="1799" s="8" customFormat="true" ht="15" hidden="false" customHeight="true" outlineLevel="0" collapsed="false">
      <c r="A1799" s="4" t="n">
        <v>1798</v>
      </c>
      <c r="B1799" s="5" t="s">
        <v>5489</v>
      </c>
      <c r="C1799" s="6" t="s">
        <v>5490</v>
      </c>
      <c r="D1799" s="7" t="s">
        <v>5491</v>
      </c>
      <c r="E1799" s="6" t="s">
        <v>5490</v>
      </c>
    </row>
    <row r="1800" s="8" customFormat="true" ht="15" hidden="false" customHeight="true" outlineLevel="0" collapsed="false">
      <c r="A1800" s="4" t="n">
        <v>1799</v>
      </c>
      <c r="B1800" s="5" t="s">
        <v>5492</v>
      </c>
      <c r="C1800" s="6" t="s">
        <v>5493</v>
      </c>
      <c r="D1800" s="7" t="s">
        <v>5494</v>
      </c>
      <c r="E1800" s="6" t="s">
        <v>5493</v>
      </c>
    </row>
    <row r="1801" s="8" customFormat="true" ht="15" hidden="false" customHeight="true" outlineLevel="0" collapsed="false">
      <c r="A1801" s="4" t="n">
        <v>1800</v>
      </c>
      <c r="B1801" s="5" t="s">
        <v>5495</v>
      </c>
      <c r="C1801" s="6" t="s">
        <v>5496</v>
      </c>
      <c r="D1801" s="7" t="s">
        <v>5497</v>
      </c>
      <c r="E1801" s="6" t="s">
        <v>5496</v>
      </c>
    </row>
    <row r="1802" s="8" customFormat="true" ht="15" hidden="false" customHeight="true" outlineLevel="0" collapsed="false">
      <c r="A1802" s="4" t="n">
        <v>1801</v>
      </c>
      <c r="B1802" s="5" t="s">
        <v>5498</v>
      </c>
      <c r="C1802" s="6" t="s">
        <v>5499</v>
      </c>
      <c r="D1802" s="7" t="s">
        <v>5500</v>
      </c>
      <c r="E1802" s="6" t="s">
        <v>5499</v>
      </c>
    </row>
    <row r="1803" s="8" customFormat="true" ht="15" hidden="false" customHeight="true" outlineLevel="0" collapsed="false">
      <c r="A1803" s="4" t="n">
        <v>1802</v>
      </c>
      <c r="B1803" s="5" t="s">
        <v>5501</v>
      </c>
      <c r="C1803" s="6" t="s">
        <v>5502</v>
      </c>
      <c r="D1803" s="7" t="s">
        <v>5503</v>
      </c>
      <c r="E1803" s="6" t="s">
        <v>5502</v>
      </c>
    </row>
    <row r="1804" s="8" customFormat="true" ht="15" hidden="false" customHeight="true" outlineLevel="0" collapsed="false">
      <c r="A1804" s="4" t="n">
        <v>1803</v>
      </c>
      <c r="B1804" s="5" t="s">
        <v>5504</v>
      </c>
      <c r="C1804" s="6" t="s">
        <v>5505</v>
      </c>
      <c r="D1804" s="7" t="s">
        <v>5506</v>
      </c>
      <c r="E1804" s="6" t="s">
        <v>5505</v>
      </c>
    </row>
    <row r="1805" s="8" customFormat="true" ht="15" hidden="false" customHeight="true" outlineLevel="0" collapsed="false">
      <c r="A1805" s="4" t="n">
        <v>1804</v>
      </c>
      <c r="B1805" s="5" t="s">
        <v>5507</v>
      </c>
      <c r="C1805" s="6" t="s">
        <v>5508</v>
      </c>
      <c r="D1805" s="7" t="s">
        <v>5509</v>
      </c>
      <c r="E1805" s="6" t="s">
        <v>5508</v>
      </c>
    </row>
    <row r="1806" s="8" customFormat="true" ht="15" hidden="false" customHeight="true" outlineLevel="0" collapsed="false">
      <c r="A1806" s="4" t="n">
        <v>1805</v>
      </c>
      <c r="B1806" s="5" t="s">
        <v>5510</v>
      </c>
      <c r="C1806" s="6" t="s">
        <v>5511</v>
      </c>
      <c r="D1806" s="7" t="s">
        <v>5512</v>
      </c>
      <c r="E1806" s="6" t="s">
        <v>5511</v>
      </c>
    </row>
    <row r="1807" s="8" customFormat="true" ht="15" hidden="false" customHeight="true" outlineLevel="0" collapsed="false">
      <c r="A1807" s="4" t="n">
        <v>1806</v>
      </c>
      <c r="B1807" s="5" t="s">
        <v>5513</v>
      </c>
      <c r="C1807" s="6" t="s">
        <v>2320</v>
      </c>
      <c r="D1807" s="7" t="s">
        <v>5514</v>
      </c>
      <c r="E1807" s="6" t="s">
        <v>2320</v>
      </c>
    </row>
    <row r="1808" s="8" customFormat="true" ht="15" hidden="false" customHeight="true" outlineLevel="0" collapsed="false">
      <c r="A1808" s="4" t="n">
        <v>1807</v>
      </c>
      <c r="B1808" s="5" t="s">
        <v>5515</v>
      </c>
      <c r="C1808" s="6" t="s">
        <v>5516</v>
      </c>
      <c r="D1808" s="7" t="s">
        <v>5517</v>
      </c>
      <c r="E1808" s="6" t="s">
        <v>5516</v>
      </c>
    </row>
    <row r="1809" s="8" customFormat="true" ht="15" hidden="false" customHeight="true" outlineLevel="0" collapsed="false">
      <c r="A1809" s="4" t="n">
        <v>1808</v>
      </c>
      <c r="B1809" s="5" t="s">
        <v>5518</v>
      </c>
      <c r="C1809" s="6" t="s">
        <v>5519</v>
      </c>
      <c r="D1809" s="7" t="s">
        <v>5520</v>
      </c>
      <c r="E1809" s="6" t="s">
        <v>5519</v>
      </c>
    </row>
    <row r="1810" s="8" customFormat="true" ht="15" hidden="false" customHeight="true" outlineLevel="0" collapsed="false">
      <c r="A1810" s="4" t="n">
        <v>1809</v>
      </c>
      <c r="B1810" s="5" t="s">
        <v>5521</v>
      </c>
      <c r="C1810" s="6" t="s">
        <v>5522</v>
      </c>
      <c r="D1810" s="7" t="s">
        <v>5523</v>
      </c>
      <c r="E1810" s="6" t="s">
        <v>5522</v>
      </c>
    </row>
    <row r="1811" s="8" customFormat="true" ht="15" hidden="false" customHeight="true" outlineLevel="0" collapsed="false">
      <c r="A1811" s="4" t="n">
        <v>1810</v>
      </c>
      <c r="B1811" s="5" t="s">
        <v>5524</v>
      </c>
      <c r="C1811" s="6" t="s">
        <v>5525</v>
      </c>
      <c r="D1811" s="7" t="s">
        <v>5526</v>
      </c>
      <c r="E1811" s="6" t="s">
        <v>5525</v>
      </c>
    </row>
    <row r="1812" s="8" customFormat="true" ht="15" hidden="false" customHeight="true" outlineLevel="0" collapsed="false">
      <c r="A1812" s="4" t="n">
        <v>1811</v>
      </c>
      <c r="B1812" s="5" t="s">
        <v>5527</v>
      </c>
      <c r="C1812" s="6" t="s">
        <v>5528</v>
      </c>
      <c r="D1812" s="7" t="s">
        <v>5529</v>
      </c>
      <c r="E1812" s="6" t="s">
        <v>5528</v>
      </c>
    </row>
    <row r="1813" s="8" customFormat="true" ht="15" hidden="false" customHeight="true" outlineLevel="0" collapsed="false">
      <c r="A1813" s="4" t="n">
        <v>1812</v>
      </c>
      <c r="B1813" s="5" t="s">
        <v>5530</v>
      </c>
      <c r="C1813" s="6" t="s">
        <v>4144</v>
      </c>
      <c r="D1813" s="7" t="s">
        <v>5531</v>
      </c>
      <c r="E1813" s="6" t="s">
        <v>4144</v>
      </c>
    </row>
    <row r="1814" s="8" customFormat="true" ht="15" hidden="false" customHeight="true" outlineLevel="0" collapsed="false">
      <c r="A1814" s="4" t="n">
        <v>1813</v>
      </c>
      <c r="B1814" s="5" t="s">
        <v>5532</v>
      </c>
      <c r="C1814" s="6" t="s">
        <v>5533</v>
      </c>
      <c r="D1814" s="7" t="s">
        <v>5534</v>
      </c>
      <c r="E1814" s="6" t="s">
        <v>5533</v>
      </c>
    </row>
    <row r="1815" s="8" customFormat="true" ht="15" hidden="false" customHeight="true" outlineLevel="0" collapsed="false">
      <c r="A1815" s="4" t="n">
        <v>1814</v>
      </c>
      <c r="B1815" s="5" t="s">
        <v>5535</v>
      </c>
      <c r="C1815" s="6" t="s">
        <v>5536</v>
      </c>
      <c r="D1815" s="7" t="s">
        <v>5537</v>
      </c>
      <c r="E1815" s="6" t="s">
        <v>5536</v>
      </c>
    </row>
    <row r="1816" s="8" customFormat="true" ht="15" hidden="false" customHeight="true" outlineLevel="0" collapsed="false">
      <c r="A1816" s="4" t="n">
        <v>1815</v>
      </c>
      <c r="B1816" s="5" t="s">
        <v>5538</v>
      </c>
      <c r="C1816" s="6" t="s">
        <v>5539</v>
      </c>
      <c r="D1816" s="7" t="s">
        <v>5540</v>
      </c>
      <c r="E1816" s="6" t="s">
        <v>5539</v>
      </c>
    </row>
    <row r="1817" s="8" customFormat="true" ht="15" hidden="false" customHeight="true" outlineLevel="0" collapsed="false">
      <c r="A1817" s="4" t="n">
        <v>1816</v>
      </c>
      <c r="B1817" s="5" t="s">
        <v>5541</v>
      </c>
      <c r="C1817" s="6" t="s">
        <v>5542</v>
      </c>
      <c r="D1817" s="7" t="s">
        <v>5543</v>
      </c>
      <c r="E1817" s="6" t="s">
        <v>5542</v>
      </c>
    </row>
    <row r="1818" s="8" customFormat="true" ht="15" hidden="false" customHeight="true" outlineLevel="0" collapsed="false">
      <c r="A1818" s="4" t="n">
        <v>1817</v>
      </c>
      <c r="B1818" s="5" t="s">
        <v>5544</v>
      </c>
      <c r="C1818" s="6" t="s">
        <v>5545</v>
      </c>
      <c r="D1818" s="7" t="s">
        <v>5546</v>
      </c>
      <c r="E1818" s="6" t="s">
        <v>5545</v>
      </c>
    </row>
    <row r="1819" s="8" customFormat="true" ht="15" hidden="false" customHeight="true" outlineLevel="0" collapsed="false">
      <c r="A1819" s="4" t="n">
        <v>1818</v>
      </c>
      <c r="B1819" s="5" t="s">
        <v>5547</v>
      </c>
      <c r="C1819" s="6" t="s">
        <v>5548</v>
      </c>
      <c r="D1819" s="7" t="s">
        <v>5549</v>
      </c>
      <c r="E1819" s="6" t="s">
        <v>5548</v>
      </c>
    </row>
    <row r="1820" s="8" customFormat="true" ht="15" hidden="false" customHeight="true" outlineLevel="0" collapsed="false">
      <c r="A1820" s="4" t="n">
        <v>1819</v>
      </c>
      <c r="B1820" s="5" t="s">
        <v>5550</v>
      </c>
      <c r="C1820" s="6" t="s">
        <v>5551</v>
      </c>
      <c r="D1820" s="7" t="s">
        <v>5552</v>
      </c>
      <c r="E1820" s="6" t="s">
        <v>5551</v>
      </c>
    </row>
    <row r="1821" s="8" customFormat="true" ht="15" hidden="false" customHeight="true" outlineLevel="0" collapsed="false">
      <c r="A1821" s="4" t="n">
        <v>1820</v>
      </c>
      <c r="B1821" s="5" t="s">
        <v>5553</v>
      </c>
      <c r="C1821" s="6" t="s">
        <v>5554</v>
      </c>
      <c r="D1821" s="7" t="s">
        <v>5555</v>
      </c>
      <c r="E1821" s="6" t="s">
        <v>5554</v>
      </c>
    </row>
    <row r="1822" s="8" customFormat="true" ht="15" hidden="false" customHeight="true" outlineLevel="0" collapsed="false">
      <c r="A1822" s="4" t="n">
        <v>1821</v>
      </c>
      <c r="B1822" s="5" t="s">
        <v>5556</v>
      </c>
      <c r="C1822" s="6" t="s">
        <v>5557</v>
      </c>
      <c r="D1822" s="7" t="s">
        <v>5558</v>
      </c>
      <c r="E1822" s="6" t="s">
        <v>5557</v>
      </c>
    </row>
    <row r="1823" s="8" customFormat="true" ht="15" hidden="false" customHeight="true" outlineLevel="0" collapsed="false">
      <c r="A1823" s="4" t="n">
        <v>1822</v>
      </c>
      <c r="B1823" s="5" t="s">
        <v>5559</v>
      </c>
      <c r="C1823" s="6" t="s">
        <v>5560</v>
      </c>
      <c r="D1823" s="7" t="s">
        <v>5561</v>
      </c>
      <c r="E1823" s="6" t="s">
        <v>5560</v>
      </c>
    </row>
    <row r="1824" s="8" customFormat="true" ht="15" hidden="false" customHeight="true" outlineLevel="0" collapsed="false">
      <c r="A1824" s="4" t="n">
        <v>1823</v>
      </c>
      <c r="B1824" s="5" t="s">
        <v>5562</v>
      </c>
      <c r="C1824" s="6" t="s">
        <v>5563</v>
      </c>
      <c r="D1824" s="7" t="s">
        <v>5564</v>
      </c>
      <c r="E1824" s="6" t="s">
        <v>5563</v>
      </c>
    </row>
    <row r="1825" s="8" customFormat="true" ht="15" hidden="false" customHeight="true" outlineLevel="0" collapsed="false">
      <c r="A1825" s="4" t="n">
        <v>1824</v>
      </c>
      <c r="B1825" s="5" t="s">
        <v>5565</v>
      </c>
      <c r="C1825" s="6" t="s">
        <v>5566</v>
      </c>
      <c r="D1825" s="7" t="s">
        <v>5567</v>
      </c>
      <c r="E1825" s="6" t="s">
        <v>5566</v>
      </c>
    </row>
    <row r="1826" s="8" customFormat="true" ht="15" hidden="false" customHeight="true" outlineLevel="0" collapsed="false">
      <c r="A1826" s="4" t="n">
        <v>1825</v>
      </c>
      <c r="B1826" s="5" t="s">
        <v>5568</v>
      </c>
      <c r="C1826" s="6" t="s">
        <v>5569</v>
      </c>
      <c r="D1826" s="7" t="s">
        <v>5570</v>
      </c>
      <c r="E1826" s="6" t="s">
        <v>5569</v>
      </c>
    </row>
    <row r="1827" s="8" customFormat="true" ht="15" hidden="false" customHeight="true" outlineLevel="0" collapsed="false">
      <c r="A1827" s="4" t="n">
        <v>1826</v>
      </c>
      <c r="B1827" s="5" t="s">
        <v>5571</v>
      </c>
      <c r="C1827" s="6" t="s">
        <v>5572</v>
      </c>
      <c r="D1827" s="7" t="s">
        <v>5573</v>
      </c>
      <c r="E1827" s="6" t="s">
        <v>5572</v>
      </c>
    </row>
    <row r="1828" s="8" customFormat="true" ht="15" hidden="false" customHeight="true" outlineLevel="0" collapsed="false">
      <c r="A1828" s="4" t="n">
        <v>1827</v>
      </c>
      <c r="B1828" s="5" t="s">
        <v>5574</v>
      </c>
      <c r="C1828" s="6" t="s">
        <v>5575</v>
      </c>
      <c r="D1828" s="7" t="s">
        <v>5576</v>
      </c>
      <c r="E1828" s="6" t="s">
        <v>5575</v>
      </c>
    </row>
    <row r="1829" s="8" customFormat="true" ht="15" hidden="false" customHeight="true" outlineLevel="0" collapsed="false">
      <c r="A1829" s="4" t="n">
        <v>1828</v>
      </c>
      <c r="B1829" s="5" t="s">
        <v>5577</v>
      </c>
      <c r="C1829" s="6" t="s">
        <v>5578</v>
      </c>
      <c r="D1829" s="7" t="s">
        <v>5579</v>
      </c>
      <c r="E1829" s="6" t="s">
        <v>5578</v>
      </c>
    </row>
    <row r="1830" s="8" customFormat="true" ht="15" hidden="false" customHeight="true" outlineLevel="0" collapsed="false">
      <c r="A1830" s="4" t="n">
        <v>1829</v>
      </c>
      <c r="B1830" s="5" t="s">
        <v>5580</v>
      </c>
      <c r="C1830" s="6" t="s">
        <v>5581</v>
      </c>
      <c r="D1830" s="7" t="s">
        <v>5582</v>
      </c>
      <c r="E1830" s="6" t="s">
        <v>5581</v>
      </c>
    </row>
    <row r="1831" s="8" customFormat="true" ht="15" hidden="false" customHeight="true" outlineLevel="0" collapsed="false">
      <c r="A1831" s="4" t="n">
        <v>1830</v>
      </c>
      <c r="B1831" s="5" t="s">
        <v>5583</v>
      </c>
      <c r="C1831" s="6" t="s">
        <v>5584</v>
      </c>
      <c r="D1831" s="7" t="s">
        <v>5585</v>
      </c>
      <c r="E1831" s="6" t="s">
        <v>5584</v>
      </c>
    </row>
    <row r="1832" s="8" customFormat="true" ht="15" hidden="false" customHeight="true" outlineLevel="0" collapsed="false">
      <c r="A1832" s="4" t="n">
        <v>1831</v>
      </c>
      <c r="B1832" s="5" t="s">
        <v>5586</v>
      </c>
      <c r="C1832" s="6" t="s">
        <v>5587</v>
      </c>
      <c r="D1832" s="7" t="s">
        <v>5588</v>
      </c>
      <c r="E1832" s="6" t="s">
        <v>5587</v>
      </c>
    </row>
    <row r="1833" s="8" customFormat="true" ht="15" hidden="false" customHeight="true" outlineLevel="0" collapsed="false">
      <c r="A1833" s="4" t="n">
        <v>1832</v>
      </c>
      <c r="B1833" s="5" t="s">
        <v>5589</v>
      </c>
      <c r="C1833" s="6" t="s">
        <v>5590</v>
      </c>
      <c r="D1833" s="7" t="s">
        <v>5591</v>
      </c>
      <c r="E1833" s="6" t="s">
        <v>5590</v>
      </c>
    </row>
    <row r="1834" s="8" customFormat="true" ht="15" hidden="false" customHeight="true" outlineLevel="0" collapsed="false">
      <c r="A1834" s="4" t="n">
        <v>1833</v>
      </c>
      <c r="B1834" s="5" t="s">
        <v>5592</v>
      </c>
      <c r="C1834" s="6" t="s">
        <v>5593</v>
      </c>
      <c r="D1834" s="7" t="s">
        <v>5594</v>
      </c>
      <c r="E1834" s="6" t="s">
        <v>5593</v>
      </c>
    </row>
    <row r="1835" s="8" customFormat="true" ht="15" hidden="false" customHeight="true" outlineLevel="0" collapsed="false">
      <c r="A1835" s="4" t="n">
        <v>1834</v>
      </c>
      <c r="B1835" s="5" t="s">
        <v>5595</v>
      </c>
      <c r="C1835" s="6" t="s">
        <v>5596</v>
      </c>
      <c r="D1835" s="7" t="s">
        <v>5597</v>
      </c>
      <c r="E1835" s="6" t="s">
        <v>5596</v>
      </c>
    </row>
    <row r="1836" s="8" customFormat="true" ht="15" hidden="false" customHeight="true" outlineLevel="0" collapsed="false">
      <c r="A1836" s="4" t="n">
        <v>1835</v>
      </c>
      <c r="B1836" s="5" t="s">
        <v>5598</v>
      </c>
      <c r="C1836" s="6" t="s">
        <v>5599</v>
      </c>
      <c r="D1836" s="7" t="s">
        <v>5600</v>
      </c>
      <c r="E1836" s="6" t="s">
        <v>5599</v>
      </c>
    </row>
    <row r="1837" s="8" customFormat="true" ht="15" hidden="false" customHeight="true" outlineLevel="0" collapsed="false">
      <c r="A1837" s="4" t="n">
        <v>1836</v>
      </c>
      <c r="B1837" s="5" t="s">
        <v>5601</v>
      </c>
      <c r="C1837" s="6" t="s">
        <v>5602</v>
      </c>
      <c r="D1837" s="7" t="s">
        <v>5603</v>
      </c>
      <c r="E1837" s="6" t="s">
        <v>5602</v>
      </c>
    </row>
    <row r="1838" s="8" customFormat="true" ht="15" hidden="false" customHeight="true" outlineLevel="0" collapsed="false">
      <c r="A1838" s="4" t="n">
        <v>1837</v>
      </c>
      <c r="B1838" s="5" t="s">
        <v>5604</v>
      </c>
      <c r="C1838" s="6" t="s">
        <v>5605</v>
      </c>
      <c r="D1838" s="7" t="s">
        <v>5606</v>
      </c>
      <c r="E1838" s="6" t="s">
        <v>5605</v>
      </c>
    </row>
    <row r="1839" s="8" customFormat="true" ht="15" hidden="false" customHeight="true" outlineLevel="0" collapsed="false">
      <c r="A1839" s="4" t="n">
        <v>1838</v>
      </c>
      <c r="B1839" s="5" t="s">
        <v>5607</v>
      </c>
      <c r="C1839" s="6" t="s">
        <v>5608</v>
      </c>
      <c r="D1839" s="7" t="s">
        <v>5609</v>
      </c>
      <c r="E1839" s="6" t="s">
        <v>5608</v>
      </c>
    </row>
    <row r="1840" s="8" customFormat="true" ht="15" hidden="false" customHeight="true" outlineLevel="0" collapsed="false">
      <c r="A1840" s="4" t="n">
        <v>1839</v>
      </c>
      <c r="B1840" s="5" t="s">
        <v>5610</v>
      </c>
      <c r="C1840" s="6" t="s">
        <v>5611</v>
      </c>
      <c r="D1840" s="7" t="s">
        <v>5612</v>
      </c>
      <c r="E1840" s="6" t="s">
        <v>5611</v>
      </c>
    </row>
    <row r="1841" s="8" customFormat="true" ht="15" hidden="false" customHeight="true" outlineLevel="0" collapsed="false">
      <c r="A1841" s="4" t="n">
        <v>1840</v>
      </c>
      <c r="B1841" s="5" t="s">
        <v>5613</v>
      </c>
      <c r="C1841" s="6" t="s">
        <v>5614</v>
      </c>
      <c r="D1841" s="7" t="s">
        <v>5615</v>
      </c>
      <c r="E1841" s="6" t="s">
        <v>5614</v>
      </c>
    </row>
    <row r="1842" s="8" customFormat="true" ht="15" hidden="false" customHeight="true" outlineLevel="0" collapsed="false">
      <c r="A1842" s="4" t="n">
        <v>1841</v>
      </c>
      <c r="B1842" s="5" t="s">
        <v>5616</v>
      </c>
      <c r="C1842" s="6" t="s">
        <v>5617</v>
      </c>
      <c r="D1842" s="7" t="s">
        <v>5618</v>
      </c>
      <c r="E1842" s="6" t="s">
        <v>5617</v>
      </c>
    </row>
    <row r="1843" s="8" customFormat="true" ht="15" hidden="false" customHeight="true" outlineLevel="0" collapsed="false">
      <c r="A1843" s="4" t="n">
        <v>1842</v>
      </c>
      <c r="B1843" s="5" t="s">
        <v>5619</v>
      </c>
      <c r="C1843" s="6" t="s">
        <v>5620</v>
      </c>
      <c r="D1843" s="7" t="s">
        <v>5621</v>
      </c>
      <c r="E1843" s="6" t="s">
        <v>5620</v>
      </c>
    </row>
    <row r="1844" s="8" customFormat="true" ht="15" hidden="false" customHeight="true" outlineLevel="0" collapsed="false">
      <c r="A1844" s="4" t="n">
        <v>1843</v>
      </c>
      <c r="B1844" s="5" t="s">
        <v>5622</v>
      </c>
      <c r="C1844" s="6" t="s">
        <v>5623</v>
      </c>
      <c r="D1844" s="7" t="s">
        <v>5624</v>
      </c>
      <c r="E1844" s="6" t="s">
        <v>5623</v>
      </c>
    </row>
    <row r="1845" s="8" customFormat="true" ht="15" hidden="false" customHeight="true" outlineLevel="0" collapsed="false">
      <c r="A1845" s="4" t="n">
        <v>1844</v>
      </c>
      <c r="B1845" s="5" t="s">
        <v>5625</v>
      </c>
      <c r="C1845" s="6" t="s">
        <v>5626</v>
      </c>
      <c r="D1845" s="7" t="s">
        <v>5627</v>
      </c>
      <c r="E1845" s="6" t="s">
        <v>5628</v>
      </c>
    </row>
    <row r="1846" s="8" customFormat="true" ht="15" hidden="false" customHeight="true" outlineLevel="0" collapsed="false">
      <c r="A1846" s="4" t="n">
        <v>1845</v>
      </c>
      <c r="B1846" s="5" t="s">
        <v>5629</v>
      </c>
      <c r="C1846" s="6" t="s">
        <v>5630</v>
      </c>
      <c r="D1846" s="7" t="s">
        <v>5631</v>
      </c>
      <c r="E1846" s="6" t="s">
        <v>5632</v>
      </c>
    </row>
    <row r="1847" s="8" customFormat="true" ht="15" hidden="false" customHeight="true" outlineLevel="0" collapsed="false">
      <c r="A1847" s="4" t="n">
        <v>1846</v>
      </c>
      <c r="B1847" s="5" t="s">
        <v>5633</v>
      </c>
      <c r="C1847" s="6" t="s">
        <v>5634</v>
      </c>
      <c r="D1847" s="7" t="s">
        <v>5635</v>
      </c>
      <c r="E1847" s="6" t="s">
        <v>5634</v>
      </c>
    </row>
    <row r="1848" s="8" customFormat="true" ht="15" hidden="false" customHeight="true" outlineLevel="0" collapsed="false">
      <c r="A1848" s="4" t="n">
        <v>1847</v>
      </c>
      <c r="B1848" s="5" t="s">
        <v>5636</v>
      </c>
      <c r="C1848" s="6" t="s">
        <v>5637</v>
      </c>
      <c r="D1848" s="7" t="s">
        <v>5638</v>
      </c>
      <c r="E1848" s="6" t="s">
        <v>5637</v>
      </c>
    </row>
    <row r="1849" s="8" customFormat="true" ht="15" hidden="false" customHeight="true" outlineLevel="0" collapsed="false">
      <c r="A1849" s="4" t="n">
        <v>1848</v>
      </c>
      <c r="B1849" s="5" t="s">
        <v>5639</v>
      </c>
      <c r="C1849" s="6" t="s">
        <v>5640</v>
      </c>
      <c r="D1849" s="7" t="s">
        <v>5641</v>
      </c>
      <c r="E1849" s="6" t="s">
        <v>5640</v>
      </c>
    </row>
    <row r="1850" s="8" customFormat="true" ht="15" hidden="false" customHeight="true" outlineLevel="0" collapsed="false">
      <c r="A1850" s="4" t="n">
        <v>1849</v>
      </c>
      <c r="B1850" s="5" t="s">
        <v>5642</v>
      </c>
      <c r="C1850" s="6" t="s">
        <v>5643</v>
      </c>
      <c r="D1850" s="7" t="s">
        <v>5644</v>
      </c>
      <c r="E1850" s="6" t="s">
        <v>5643</v>
      </c>
    </row>
    <row r="1851" s="8" customFormat="true" ht="15" hidden="false" customHeight="true" outlineLevel="0" collapsed="false">
      <c r="A1851" s="4" t="n">
        <v>1850</v>
      </c>
      <c r="B1851" s="5" t="s">
        <v>5645</v>
      </c>
      <c r="C1851" s="6" t="s">
        <v>5646</v>
      </c>
      <c r="D1851" s="7" t="s">
        <v>5647</v>
      </c>
      <c r="E1851" s="6" t="s">
        <v>5646</v>
      </c>
    </row>
    <row r="1852" s="8" customFormat="true" ht="15" hidden="false" customHeight="true" outlineLevel="0" collapsed="false">
      <c r="A1852" s="4" t="n">
        <v>1851</v>
      </c>
      <c r="B1852" s="5" t="s">
        <v>5648</v>
      </c>
      <c r="C1852" s="6" t="s">
        <v>5649</v>
      </c>
      <c r="D1852" s="7" t="s">
        <v>5650</v>
      </c>
      <c r="E1852" s="6" t="s">
        <v>5649</v>
      </c>
    </row>
    <row r="1853" s="8" customFormat="true" ht="15" hidden="false" customHeight="true" outlineLevel="0" collapsed="false">
      <c r="A1853" s="4" t="n">
        <v>1852</v>
      </c>
      <c r="B1853" s="5" t="s">
        <v>5651</v>
      </c>
      <c r="C1853" s="6" t="s">
        <v>5652</v>
      </c>
      <c r="D1853" s="7" t="s">
        <v>5653</v>
      </c>
      <c r="E1853" s="6" t="s">
        <v>5652</v>
      </c>
    </row>
    <row r="1854" s="8" customFormat="true" ht="15" hidden="false" customHeight="true" outlineLevel="0" collapsed="false">
      <c r="A1854" s="4" t="n">
        <v>1853</v>
      </c>
      <c r="B1854" s="5" t="s">
        <v>5654</v>
      </c>
      <c r="C1854" s="6" t="s">
        <v>5655</v>
      </c>
      <c r="D1854" s="7" t="s">
        <v>5656</v>
      </c>
      <c r="E1854" s="6" t="s">
        <v>5655</v>
      </c>
    </row>
    <row r="1855" s="8" customFormat="true" ht="15" hidden="false" customHeight="true" outlineLevel="0" collapsed="false">
      <c r="A1855" s="4" t="n">
        <v>1854</v>
      </c>
      <c r="B1855" s="5" t="s">
        <v>5657</v>
      </c>
      <c r="C1855" s="6" t="s">
        <v>5658</v>
      </c>
      <c r="D1855" s="7" t="s">
        <v>5659</v>
      </c>
      <c r="E1855" s="6" t="s">
        <v>5658</v>
      </c>
    </row>
    <row r="1856" s="8" customFormat="true" ht="15" hidden="false" customHeight="true" outlineLevel="0" collapsed="false">
      <c r="A1856" s="4" t="n">
        <v>1855</v>
      </c>
      <c r="B1856" s="5" t="s">
        <v>5660</v>
      </c>
      <c r="C1856" s="6" t="s">
        <v>5661</v>
      </c>
      <c r="D1856" s="7" t="s">
        <v>5662</v>
      </c>
      <c r="E1856" s="6" t="s">
        <v>5661</v>
      </c>
    </row>
    <row r="1857" s="8" customFormat="true" ht="15" hidden="false" customHeight="true" outlineLevel="0" collapsed="false">
      <c r="A1857" s="4" t="n">
        <v>1856</v>
      </c>
      <c r="B1857" s="5" t="s">
        <v>5663</v>
      </c>
      <c r="C1857" s="6" t="s">
        <v>5664</v>
      </c>
      <c r="D1857" s="7" t="s">
        <v>5665</v>
      </c>
      <c r="E1857" s="6" t="s">
        <v>5664</v>
      </c>
    </row>
    <row r="1858" s="8" customFormat="true" ht="15" hidden="false" customHeight="true" outlineLevel="0" collapsed="false">
      <c r="A1858" s="4" t="n">
        <v>1857</v>
      </c>
      <c r="B1858" s="5" t="s">
        <v>5666</v>
      </c>
      <c r="C1858" s="6" t="s">
        <v>5667</v>
      </c>
      <c r="D1858" s="7" t="s">
        <v>5668</v>
      </c>
      <c r="E1858" s="6" t="s">
        <v>5667</v>
      </c>
    </row>
    <row r="1859" s="8" customFormat="true" ht="15" hidden="false" customHeight="true" outlineLevel="0" collapsed="false">
      <c r="A1859" s="4" t="n">
        <v>1858</v>
      </c>
      <c r="B1859" s="5" t="s">
        <v>5669</v>
      </c>
      <c r="C1859" s="6" t="s">
        <v>5670</v>
      </c>
      <c r="D1859" s="7" t="s">
        <v>5671</v>
      </c>
      <c r="E1859" s="6" t="s">
        <v>5670</v>
      </c>
    </row>
    <row r="1860" s="8" customFormat="true" ht="15" hidden="false" customHeight="true" outlineLevel="0" collapsed="false">
      <c r="A1860" s="4" t="n">
        <v>1859</v>
      </c>
      <c r="B1860" s="5" t="s">
        <v>5672</v>
      </c>
      <c r="C1860" s="6" t="s">
        <v>5673</v>
      </c>
      <c r="D1860" s="7" t="s">
        <v>5674</v>
      </c>
      <c r="E1860" s="6" t="s">
        <v>5673</v>
      </c>
    </row>
    <row r="1861" s="8" customFormat="true" ht="15" hidden="false" customHeight="true" outlineLevel="0" collapsed="false">
      <c r="A1861" s="4" t="n">
        <v>1860</v>
      </c>
      <c r="B1861" s="5" t="s">
        <v>5675</v>
      </c>
      <c r="C1861" s="6" t="s">
        <v>5676</v>
      </c>
      <c r="D1861" s="7" t="s">
        <v>5677</v>
      </c>
      <c r="E1861" s="6" t="s">
        <v>5676</v>
      </c>
    </row>
    <row r="1862" s="8" customFormat="true" ht="15" hidden="false" customHeight="true" outlineLevel="0" collapsed="false">
      <c r="A1862" s="4" t="n">
        <v>1861</v>
      </c>
      <c r="B1862" s="5" t="s">
        <v>5678</v>
      </c>
      <c r="C1862" s="6" t="s">
        <v>5679</v>
      </c>
      <c r="D1862" s="7" t="s">
        <v>5680</v>
      </c>
      <c r="E1862" s="6" t="s">
        <v>5679</v>
      </c>
    </row>
    <row r="1863" s="8" customFormat="true" ht="15" hidden="false" customHeight="true" outlineLevel="0" collapsed="false">
      <c r="A1863" s="4" t="n">
        <v>1862</v>
      </c>
      <c r="B1863" s="5" t="s">
        <v>5681</v>
      </c>
      <c r="C1863" s="6" t="s">
        <v>5682</v>
      </c>
      <c r="D1863" s="7" t="s">
        <v>5683</v>
      </c>
      <c r="E1863" s="6" t="s">
        <v>5682</v>
      </c>
    </row>
    <row r="1864" s="8" customFormat="true" ht="15" hidden="false" customHeight="true" outlineLevel="0" collapsed="false">
      <c r="A1864" s="4" t="n">
        <v>1863</v>
      </c>
      <c r="B1864" s="5" t="s">
        <v>5684</v>
      </c>
      <c r="C1864" s="6" t="s">
        <v>5685</v>
      </c>
      <c r="D1864" s="7" t="s">
        <v>5686</v>
      </c>
      <c r="E1864" s="6" t="s">
        <v>5685</v>
      </c>
    </row>
    <row r="1865" s="8" customFormat="true" ht="15" hidden="false" customHeight="true" outlineLevel="0" collapsed="false">
      <c r="A1865" s="4" t="n">
        <v>1864</v>
      </c>
      <c r="B1865" s="5" t="s">
        <v>5687</v>
      </c>
      <c r="C1865" s="6" t="s">
        <v>5688</v>
      </c>
      <c r="D1865" s="7" t="s">
        <v>5689</v>
      </c>
      <c r="E1865" s="6" t="s">
        <v>5688</v>
      </c>
    </row>
    <row r="1866" s="8" customFormat="true" ht="15" hidden="false" customHeight="true" outlineLevel="0" collapsed="false">
      <c r="A1866" s="4" t="n">
        <v>1865</v>
      </c>
      <c r="B1866" s="5" t="s">
        <v>5690</v>
      </c>
      <c r="C1866" s="6" t="s">
        <v>5691</v>
      </c>
      <c r="D1866" s="7" t="s">
        <v>5692</v>
      </c>
      <c r="E1866" s="6" t="s">
        <v>5693</v>
      </c>
    </row>
    <row r="1867" s="8" customFormat="true" ht="15" hidden="false" customHeight="true" outlineLevel="0" collapsed="false">
      <c r="A1867" s="4" t="n">
        <v>1866</v>
      </c>
      <c r="B1867" s="5" t="s">
        <v>5694</v>
      </c>
      <c r="C1867" s="6" t="s">
        <v>5693</v>
      </c>
      <c r="D1867" s="7" t="s">
        <v>5695</v>
      </c>
      <c r="E1867" s="6" t="s">
        <v>5693</v>
      </c>
    </row>
    <row r="1868" s="8" customFormat="true" ht="15" hidden="false" customHeight="true" outlineLevel="0" collapsed="false">
      <c r="A1868" s="4" t="n">
        <v>1867</v>
      </c>
      <c r="B1868" s="5" t="s">
        <v>5696</v>
      </c>
      <c r="C1868" s="6" t="s">
        <v>5697</v>
      </c>
      <c r="D1868" s="7" t="s">
        <v>5698</v>
      </c>
      <c r="E1868" s="6" t="s">
        <v>5697</v>
      </c>
    </row>
    <row r="1869" s="8" customFormat="true" ht="15" hidden="false" customHeight="true" outlineLevel="0" collapsed="false">
      <c r="A1869" s="4" t="n">
        <v>1868</v>
      </c>
      <c r="B1869" s="5" t="s">
        <v>5699</v>
      </c>
      <c r="C1869" s="6" t="s">
        <v>5700</v>
      </c>
      <c r="D1869" s="7" t="s">
        <v>5701</v>
      </c>
      <c r="E1869" s="6" t="s">
        <v>5700</v>
      </c>
    </row>
    <row r="1870" s="8" customFormat="true" ht="15" hidden="false" customHeight="true" outlineLevel="0" collapsed="false">
      <c r="A1870" s="4" t="n">
        <v>1869</v>
      </c>
      <c r="B1870" s="5" t="s">
        <v>5702</v>
      </c>
      <c r="C1870" s="6" t="s">
        <v>5703</v>
      </c>
      <c r="D1870" s="7" t="s">
        <v>5704</v>
      </c>
      <c r="E1870" s="6" t="s">
        <v>5703</v>
      </c>
    </row>
    <row r="1871" s="8" customFormat="true" ht="15" hidden="false" customHeight="true" outlineLevel="0" collapsed="false">
      <c r="A1871" s="4" t="n">
        <v>1870</v>
      </c>
      <c r="B1871" s="5" t="s">
        <v>5705</v>
      </c>
      <c r="C1871" s="6" t="s">
        <v>5706</v>
      </c>
      <c r="D1871" s="7" t="s">
        <v>5707</v>
      </c>
      <c r="E1871" s="6" t="s">
        <v>5706</v>
      </c>
    </row>
    <row r="1872" s="8" customFormat="true" ht="15" hidden="false" customHeight="true" outlineLevel="0" collapsed="false">
      <c r="A1872" s="4" t="n">
        <v>1871</v>
      </c>
      <c r="B1872" s="5" t="s">
        <v>5708</v>
      </c>
      <c r="C1872" s="6" t="s">
        <v>5709</v>
      </c>
      <c r="D1872" s="7" t="s">
        <v>5710</v>
      </c>
      <c r="E1872" s="6" t="s">
        <v>5709</v>
      </c>
    </row>
    <row r="1873" s="8" customFormat="true" ht="15" hidden="false" customHeight="true" outlineLevel="0" collapsed="false">
      <c r="A1873" s="4" t="n">
        <v>1872</v>
      </c>
      <c r="B1873" s="5" t="s">
        <v>5711</v>
      </c>
      <c r="C1873" s="6" t="s">
        <v>5712</v>
      </c>
      <c r="D1873" s="7" t="s">
        <v>5713</v>
      </c>
      <c r="E1873" s="6" t="s">
        <v>5712</v>
      </c>
    </row>
    <row r="1874" s="8" customFormat="true" ht="15" hidden="false" customHeight="true" outlineLevel="0" collapsed="false">
      <c r="A1874" s="4" t="n">
        <v>1873</v>
      </c>
      <c r="B1874" s="5" t="s">
        <v>5714</v>
      </c>
      <c r="C1874" s="6" t="s">
        <v>5715</v>
      </c>
      <c r="D1874" s="7" t="s">
        <v>5716</v>
      </c>
      <c r="E1874" s="6" t="s">
        <v>5715</v>
      </c>
    </row>
    <row r="1875" s="8" customFormat="true" ht="15" hidden="false" customHeight="true" outlineLevel="0" collapsed="false">
      <c r="A1875" s="4" t="n">
        <v>1874</v>
      </c>
      <c r="B1875" s="5" t="s">
        <v>5717</v>
      </c>
      <c r="C1875" s="6" t="s">
        <v>5718</v>
      </c>
      <c r="D1875" s="7" t="s">
        <v>5719</v>
      </c>
      <c r="E1875" s="6" t="s">
        <v>5718</v>
      </c>
    </row>
    <row r="1876" s="8" customFormat="true" ht="15" hidden="false" customHeight="true" outlineLevel="0" collapsed="false">
      <c r="A1876" s="4" t="n">
        <v>1875</v>
      </c>
      <c r="B1876" s="5" t="s">
        <v>5720</v>
      </c>
      <c r="C1876" s="6" t="s">
        <v>5721</v>
      </c>
      <c r="D1876" s="7" t="s">
        <v>5722</v>
      </c>
      <c r="E1876" s="6" t="s">
        <v>5721</v>
      </c>
    </row>
    <row r="1877" s="8" customFormat="true" ht="15" hidden="false" customHeight="true" outlineLevel="0" collapsed="false">
      <c r="A1877" s="4" t="n">
        <v>1876</v>
      </c>
      <c r="B1877" s="5" t="s">
        <v>5723</v>
      </c>
      <c r="C1877" s="6" t="s">
        <v>5724</v>
      </c>
      <c r="D1877" s="7" t="s">
        <v>5725</v>
      </c>
      <c r="E1877" s="6" t="s">
        <v>5724</v>
      </c>
    </row>
    <row r="1878" s="8" customFormat="true" ht="15" hidden="false" customHeight="true" outlineLevel="0" collapsed="false">
      <c r="A1878" s="4" t="n">
        <v>1877</v>
      </c>
      <c r="B1878" s="5" t="s">
        <v>5726</v>
      </c>
      <c r="C1878" s="6" t="s">
        <v>5727</v>
      </c>
      <c r="D1878" s="7" t="s">
        <v>5728</v>
      </c>
      <c r="E1878" s="6" t="s">
        <v>5727</v>
      </c>
    </row>
    <row r="1879" s="8" customFormat="true" ht="15" hidden="false" customHeight="true" outlineLevel="0" collapsed="false">
      <c r="A1879" s="4" t="n">
        <v>1878</v>
      </c>
      <c r="B1879" s="5" t="s">
        <v>5729</v>
      </c>
      <c r="C1879" s="6" t="s">
        <v>5730</v>
      </c>
      <c r="D1879" s="7" t="s">
        <v>5731</v>
      </c>
      <c r="E1879" s="6" t="s">
        <v>5730</v>
      </c>
    </row>
    <row r="1880" s="8" customFormat="true" ht="15" hidden="false" customHeight="true" outlineLevel="0" collapsed="false">
      <c r="A1880" s="4" t="n">
        <v>1879</v>
      </c>
      <c r="B1880" s="5" t="s">
        <v>5732</v>
      </c>
      <c r="C1880" s="6" t="s">
        <v>5733</v>
      </c>
      <c r="D1880" s="7" t="s">
        <v>5734</v>
      </c>
      <c r="E1880" s="6" t="s">
        <v>5733</v>
      </c>
    </row>
    <row r="1881" s="8" customFormat="true" ht="15" hidden="false" customHeight="true" outlineLevel="0" collapsed="false">
      <c r="A1881" s="4" t="n">
        <v>1880</v>
      </c>
      <c r="B1881" s="5" t="s">
        <v>5735</v>
      </c>
      <c r="C1881" s="6" t="s">
        <v>5736</v>
      </c>
      <c r="D1881" s="7" t="s">
        <v>5737</v>
      </c>
      <c r="E1881" s="6" t="s">
        <v>5736</v>
      </c>
    </row>
    <row r="1882" s="8" customFormat="true" ht="15" hidden="false" customHeight="true" outlineLevel="0" collapsed="false">
      <c r="A1882" s="4" t="n">
        <v>1881</v>
      </c>
      <c r="B1882" s="5" t="s">
        <v>5738</v>
      </c>
      <c r="C1882" s="6" t="s">
        <v>5739</v>
      </c>
      <c r="D1882" s="7" t="s">
        <v>5740</v>
      </c>
      <c r="E1882" s="6" t="s">
        <v>5739</v>
      </c>
    </row>
    <row r="1883" s="8" customFormat="true" ht="15" hidden="false" customHeight="true" outlineLevel="0" collapsed="false">
      <c r="A1883" s="4" t="n">
        <v>1882</v>
      </c>
      <c r="B1883" s="5" t="s">
        <v>5741</v>
      </c>
      <c r="C1883" s="6" t="s">
        <v>5742</v>
      </c>
      <c r="D1883" s="7" t="s">
        <v>5743</v>
      </c>
      <c r="E1883" s="6" t="s">
        <v>5742</v>
      </c>
    </row>
    <row r="1884" s="8" customFormat="true" ht="15" hidden="false" customHeight="true" outlineLevel="0" collapsed="false">
      <c r="A1884" s="4" t="n">
        <v>1883</v>
      </c>
      <c r="B1884" s="5" t="s">
        <v>5744</v>
      </c>
      <c r="C1884" s="6" t="s">
        <v>5745</v>
      </c>
      <c r="D1884" s="7" t="s">
        <v>5746</v>
      </c>
      <c r="E1884" s="6" t="s">
        <v>5745</v>
      </c>
    </row>
    <row r="1885" s="8" customFormat="true" ht="15" hidden="false" customHeight="true" outlineLevel="0" collapsed="false">
      <c r="A1885" s="4" t="n">
        <v>1884</v>
      </c>
      <c r="B1885" s="5" t="s">
        <v>5747</v>
      </c>
      <c r="C1885" s="6" t="s">
        <v>5748</v>
      </c>
      <c r="D1885" s="7" t="s">
        <v>5749</v>
      </c>
      <c r="E1885" s="6" t="s">
        <v>5748</v>
      </c>
    </row>
    <row r="1886" s="8" customFormat="true" ht="15" hidden="false" customHeight="true" outlineLevel="0" collapsed="false">
      <c r="A1886" s="4" t="n">
        <v>1885</v>
      </c>
      <c r="B1886" s="5" t="s">
        <v>5750</v>
      </c>
      <c r="C1886" s="6" t="s">
        <v>5751</v>
      </c>
      <c r="D1886" s="7" t="s">
        <v>5752</v>
      </c>
      <c r="E1886" s="6" t="s">
        <v>5751</v>
      </c>
    </row>
    <row r="1887" s="8" customFormat="true" ht="15" hidden="false" customHeight="true" outlineLevel="0" collapsed="false">
      <c r="A1887" s="4" t="n">
        <v>1886</v>
      </c>
      <c r="B1887" s="5" t="s">
        <v>5753</v>
      </c>
      <c r="C1887" s="6" t="s">
        <v>5754</v>
      </c>
      <c r="D1887" s="7" t="s">
        <v>5755</v>
      </c>
      <c r="E1887" s="6" t="s">
        <v>5754</v>
      </c>
    </row>
    <row r="1888" s="8" customFormat="true" ht="15" hidden="false" customHeight="true" outlineLevel="0" collapsed="false">
      <c r="A1888" s="4" t="n">
        <v>1887</v>
      </c>
      <c r="B1888" s="5" t="s">
        <v>5756</v>
      </c>
      <c r="C1888" s="6" t="s">
        <v>5757</v>
      </c>
      <c r="D1888" s="7" t="s">
        <v>5758</v>
      </c>
      <c r="E1888" s="6" t="s">
        <v>5757</v>
      </c>
    </row>
    <row r="1889" s="8" customFormat="true" ht="15" hidden="false" customHeight="true" outlineLevel="0" collapsed="false">
      <c r="A1889" s="4" t="n">
        <v>1888</v>
      </c>
      <c r="B1889" s="5" t="s">
        <v>5759</v>
      </c>
      <c r="C1889" s="6" t="s">
        <v>5760</v>
      </c>
      <c r="D1889" s="7" t="s">
        <v>5761</v>
      </c>
      <c r="E1889" s="6" t="s">
        <v>5760</v>
      </c>
    </row>
    <row r="1890" s="8" customFormat="true" ht="15" hidden="false" customHeight="true" outlineLevel="0" collapsed="false">
      <c r="A1890" s="4" t="n">
        <v>1889</v>
      </c>
      <c r="B1890" s="5" t="s">
        <v>5762</v>
      </c>
      <c r="C1890" s="6" t="s">
        <v>5763</v>
      </c>
      <c r="D1890" s="7" t="s">
        <v>5764</v>
      </c>
      <c r="E1890" s="6" t="s">
        <v>5763</v>
      </c>
    </row>
    <row r="1891" s="8" customFormat="true" ht="15" hidden="false" customHeight="true" outlineLevel="0" collapsed="false">
      <c r="A1891" s="4" t="n">
        <v>1890</v>
      </c>
      <c r="B1891" s="5" t="s">
        <v>5765</v>
      </c>
      <c r="C1891" s="6" t="s">
        <v>5766</v>
      </c>
      <c r="D1891" s="7" t="s">
        <v>5767</v>
      </c>
      <c r="E1891" s="6" t="s">
        <v>5766</v>
      </c>
    </row>
    <row r="1892" s="8" customFormat="true" ht="15" hidden="false" customHeight="true" outlineLevel="0" collapsed="false">
      <c r="A1892" s="4" t="n">
        <v>1891</v>
      </c>
      <c r="B1892" s="5" t="s">
        <v>5768</v>
      </c>
      <c r="C1892" s="6" t="s">
        <v>5769</v>
      </c>
      <c r="D1892" s="7" t="s">
        <v>5770</v>
      </c>
      <c r="E1892" s="6" t="s">
        <v>5771</v>
      </c>
    </row>
    <row r="1893" s="8" customFormat="true" ht="15" hidden="false" customHeight="true" outlineLevel="0" collapsed="false">
      <c r="A1893" s="4" t="n">
        <v>1892</v>
      </c>
      <c r="B1893" s="5" t="s">
        <v>5772</v>
      </c>
      <c r="C1893" s="6" t="s">
        <v>5773</v>
      </c>
      <c r="D1893" s="7" t="s">
        <v>5774</v>
      </c>
      <c r="E1893" s="6" t="s">
        <v>5773</v>
      </c>
    </row>
    <row r="1894" s="8" customFormat="true" ht="15" hidden="false" customHeight="true" outlineLevel="0" collapsed="false">
      <c r="A1894" s="4" t="n">
        <v>1893</v>
      </c>
      <c r="B1894" s="5" t="s">
        <v>5775</v>
      </c>
      <c r="C1894" s="6" t="s">
        <v>5776</v>
      </c>
      <c r="D1894" s="7" t="s">
        <v>5777</v>
      </c>
      <c r="E1894" s="10" t="s">
        <v>5778</v>
      </c>
    </row>
    <row r="1895" s="8" customFormat="true" ht="15" hidden="false" customHeight="true" outlineLevel="0" collapsed="false">
      <c r="A1895" s="4" t="n">
        <v>1894</v>
      </c>
      <c r="B1895" s="5" t="s">
        <v>5779</v>
      </c>
      <c r="C1895" s="6" t="s">
        <v>5780</v>
      </c>
      <c r="D1895" s="7" t="s">
        <v>5781</v>
      </c>
      <c r="E1895" s="6" t="s">
        <v>5780</v>
      </c>
    </row>
    <row r="1896" s="8" customFormat="true" ht="15" hidden="false" customHeight="true" outlineLevel="0" collapsed="false">
      <c r="A1896" s="4" t="n">
        <v>1895</v>
      </c>
      <c r="B1896" s="5" t="s">
        <v>5782</v>
      </c>
      <c r="C1896" s="6" t="s">
        <v>5783</v>
      </c>
      <c r="D1896" s="7" t="s">
        <v>5784</v>
      </c>
      <c r="E1896" s="6" t="s">
        <v>5783</v>
      </c>
    </row>
    <row r="1897" s="8" customFormat="true" ht="15" hidden="false" customHeight="true" outlineLevel="0" collapsed="false">
      <c r="A1897" s="4" t="n">
        <v>1896</v>
      </c>
      <c r="B1897" s="5" t="s">
        <v>5785</v>
      </c>
      <c r="C1897" s="6" t="s">
        <v>5786</v>
      </c>
      <c r="D1897" s="7" t="s">
        <v>5787</v>
      </c>
      <c r="E1897" s="6" t="s">
        <v>5786</v>
      </c>
    </row>
    <row r="1898" s="8" customFormat="true" ht="15" hidden="false" customHeight="true" outlineLevel="0" collapsed="false">
      <c r="A1898" s="4" t="n">
        <v>1897</v>
      </c>
      <c r="B1898" s="5" t="s">
        <v>5788</v>
      </c>
      <c r="C1898" s="6" t="s">
        <v>5789</v>
      </c>
      <c r="D1898" s="7" t="s">
        <v>5790</v>
      </c>
      <c r="E1898" s="6" t="s">
        <v>5789</v>
      </c>
    </row>
    <row r="1899" s="8" customFormat="true" ht="15" hidden="false" customHeight="true" outlineLevel="0" collapsed="false">
      <c r="A1899" s="4" t="n">
        <v>1898</v>
      </c>
      <c r="B1899" s="5" t="s">
        <v>5791</v>
      </c>
      <c r="C1899" s="6" t="s">
        <v>5792</v>
      </c>
      <c r="D1899" s="7" t="s">
        <v>5793</v>
      </c>
      <c r="E1899" s="6" t="s">
        <v>5792</v>
      </c>
    </row>
    <row r="1900" s="8" customFormat="true" ht="15" hidden="false" customHeight="true" outlineLevel="0" collapsed="false">
      <c r="A1900" s="4" t="n">
        <v>1899</v>
      </c>
      <c r="B1900" s="5" t="s">
        <v>5794</v>
      </c>
      <c r="C1900" s="6" t="s">
        <v>5795</v>
      </c>
      <c r="D1900" s="7" t="s">
        <v>5796</v>
      </c>
      <c r="E1900" s="6" t="s">
        <v>5795</v>
      </c>
    </row>
    <row r="1901" s="8" customFormat="true" ht="15" hidden="false" customHeight="true" outlineLevel="0" collapsed="false">
      <c r="A1901" s="4" t="n">
        <v>1900</v>
      </c>
      <c r="B1901" s="5" t="s">
        <v>5797</v>
      </c>
      <c r="C1901" s="6" t="s">
        <v>5798</v>
      </c>
      <c r="D1901" s="7" t="s">
        <v>5799</v>
      </c>
      <c r="E1901" s="6" t="s">
        <v>5798</v>
      </c>
    </row>
    <row r="1902" s="8" customFormat="true" ht="15" hidden="false" customHeight="true" outlineLevel="0" collapsed="false">
      <c r="A1902" s="4" t="n">
        <v>1901</v>
      </c>
      <c r="B1902" s="5" t="s">
        <v>5800</v>
      </c>
      <c r="C1902" s="6" t="s">
        <v>5801</v>
      </c>
      <c r="D1902" s="7" t="s">
        <v>5802</v>
      </c>
      <c r="E1902" s="6" t="s">
        <v>5801</v>
      </c>
    </row>
    <row r="1903" s="8" customFormat="true" ht="15" hidden="false" customHeight="true" outlineLevel="0" collapsed="false">
      <c r="A1903" s="4" t="n">
        <v>1902</v>
      </c>
      <c r="B1903" s="5" t="s">
        <v>5803</v>
      </c>
      <c r="C1903" s="6" t="s">
        <v>5804</v>
      </c>
      <c r="D1903" s="7" t="s">
        <v>5805</v>
      </c>
      <c r="E1903" s="6" t="s">
        <v>5804</v>
      </c>
    </row>
    <row r="1904" s="8" customFormat="true" ht="15" hidden="false" customHeight="true" outlineLevel="0" collapsed="false">
      <c r="A1904" s="4" t="n">
        <v>1903</v>
      </c>
      <c r="B1904" s="5" t="s">
        <v>5806</v>
      </c>
      <c r="C1904" s="6" t="s">
        <v>5807</v>
      </c>
      <c r="D1904" s="7" t="s">
        <v>5808</v>
      </c>
      <c r="E1904" s="6" t="s">
        <v>5807</v>
      </c>
    </row>
    <row r="1905" s="8" customFormat="true" ht="15" hidden="false" customHeight="true" outlineLevel="0" collapsed="false">
      <c r="A1905" s="4" t="n">
        <v>1904</v>
      </c>
      <c r="B1905" s="5" t="s">
        <v>5809</v>
      </c>
      <c r="C1905" s="6" t="s">
        <v>5810</v>
      </c>
      <c r="D1905" s="7" t="s">
        <v>5811</v>
      </c>
      <c r="E1905" s="6" t="s">
        <v>5810</v>
      </c>
    </row>
    <row r="1906" s="8" customFormat="true" ht="15" hidden="false" customHeight="true" outlineLevel="0" collapsed="false">
      <c r="A1906" s="4" t="n">
        <v>1905</v>
      </c>
      <c r="B1906" s="5" t="s">
        <v>5812</v>
      </c>
      <c r="C1906" s="6" t="s">
        <v>5813</v>
      </c>
      <c r="D1906" s="7" t="s">
        <v>5814</v>
      </c>
      <c r="E1906" s="6" t="s">
        <v>5813</v>
      </c>
    </row>
    <row r="1907" s="8" customFormat="true" ht="15" hidden="false" customHeight="true" outlineLevel="0" collapsed="false">
      <c r="A1907" s="4" t="n">
        <v>1906</v>
      </c>
      <c r="B1907" s="5" t="s">
        <v>5815</v>
      </c>
      <c r="C1907" s="6" t="s">
        <v>5816</v>
      </c>
      <c r="D1907" s="7" t="s">
        <v>5817</v>
      </c>
      <c r="E1907" s="6" t="s">
        <v>5816</v>
      </c>
    </row>
    <row r="1908" s="8" customFormat="true" ht="15" hidden="false" customHeight="true" outlineLevel="0" collapsed="false">
      <c r="A1908" s="4" t="n">
        <v>1907</v>
      </c>
      <c r="B1908" s="5" t="s">
        <v>5818</v>
      </c>
      <c r="C1908" s="6" t="s">
        <v>5819</v>
      </c>
      <c r="D1908" s="7" t="s">
        <v>5820</v>
      </c>
      <c r="E1908" s="6" t="s">
        <v>5819</v>
      </c>
    </row>
    <row r="1909" s="8" customFormat="true" ht="15" hidden="false" customHeight="true" outlineLevel="0" collapsed="false">
      <c r="A1909" s="4" t="n">
        <v>1908</v>
      </c>
      <c r="B1909" s="5" t="s">
        <v>5821</v>
      </c>
      <c r="C1909" s="6" t="s">
        <v>5822</v>
      </c>
      <c r="D1909" s="7" t="s">
        <v>5823</v>
      </c>
      <c r="E1909" s="6" t="s">
        <v>5822</v>
      </c>
    </row>
    <row r="1910" s="8" customFormat="true" ht="15" hidden="false" customHeight="true" outlineLevel="0" collapsed="false">
      <c r="A1910" s="4" t="n">
        <v>1909</v>
      </c>
      <c r="B1910" s="5" t="s">
        <v>5824</v>
      </c>
      <c r="C1910" s="6" t="s">
        <v>5825</v>
      </c>
      <c r="D1910" s="7" t="s">
        <v>5826</v>
      </c>
      <c r="E1910" s="6" t="s">
        <v>5825</v>
      </c>
    </row>
    <row r="1911" s="8" customFormat="true" ht="15" hidden="false" customHeight="true" outlineLevel="0" collapsed="false">
      <c r="A1911" s="4" t="n">
        <v>1910</v>
      </c>
      <c r="B1911" s="5" t="s">
        <v>5827</v>
      </c>
      <c r="C1911" s="6" t="s">
        <v>5828</v>
      </c>
      <c r="D1911" s="7" t="s">
        <v>5829</v>
      </c>
      <c r="E1911" s="6" t="s">
        <v>5828</v>
      </c>
    </row>
    <row r="1912" s="8" customFormat="true" ht="15" hidden="false" customHeight="true" outlineLevel="0" collapsed="false">
      <c r="A1912" s="4" t="n">
        <v>1911</v>
      </c>
      <c r="B1912" s="5" t="s">
        <v>5830</v>
      </c>
      <c r="C1912" s="6" t="s">
        <v>5831</v>
      </c>
      <c r="D1912" s="7" t="s">
        <v>5832</v>
      </c>
      <c r="E1912" s="6" t="s">
        <v>5831</v>
      </c>
    </row>
    <row r="1913" s="8" customFormat="true" ht="15" hidden="false" customHeight="true" outlineLevel="0" collapsed="false">
      <c r="A1913" s="4" t="n">
        <v>1912</v>
      </c>
      <c r="B1913" s="5" t="s">
        <v>5833</v>
      </c>
      <c r="C1913" s="6" t="s">
        <v>5834</v>
      </c>
      <c r="D1913" s="7" t="s">
        <v>5835</v>
      </c>
      <c r="E1913" s="6" t="s">
        <v>5834</v>
      </c>
    </row>
    <row r="1914" s="8" customFormat="true" ht="15" hidden="false" customHeight="true" outlineLevel="0" collapsed="false">
      <c r="A1914" s="4" t="n">
        <v>1913</v>
      </c>
      <c r="B1914" s="5" t="s">
        <v>5836</v>
      </c>
      <c r="C1914" s="6" t="s">
        <v>5837</v>
      </c>
      <c r="D1914" s="7" t="s">
        <v>5838</v>
      </c>
      <c r="E1914" s="6" t="s">
        <v>5837</v>
      </c>
    </row>
    <row r="1915" s="8" customFormat="true" ht="15" hidden="false" customHeight="true" outlineLevel="0" collapsed="false">
      <c r="A1915" s="4" t="n">
        <v>1914</v>
      </c>
      <c r="B1915" s="5" t="s">
        <v>5839</v>
      </c>
      <c r="C1915" s="6" t="s">
        <v>5840</v>
      </c>
      <c r="D1915" s="7" t="s">
        <v>5841</v>
      </c>
      <c r="E1915" s="6" t="s">
        <v>5840</v>
      </c>
    </row>
    <row r="1916" s="8" customFormat="true" ht="15" hidden="false" customHeight="true" outlineLevel="0" collapsed="false">
      <c r="A1916" s="4" t="n">
        <v>1915</v>
      </c>
      <c r="B1916" s="5" t="s">
        <v>5842</v>
      </c>
      <c r="C1916" s="6" t="s">
        <v>5843</v>
      </c>
      <c r="D1916" s="7" t="s">
        <v>5844</v>
      </c>
      <c r="E1916" s="6" t="s">
        <v>5843</v>
      </c>
    </row>
    <row r="1917" s="8" customFormat="true" ht="15" hidden="false" customHeight="true" outlineLevel="0" collapsed="false">
      <c r="A1917" s="4" t="n">
        <v>1916</v>
      </c>
      <c r="B1917" s="5" t="s">
        <v>5845</v>
      </c>
      <c r="C1917" s="6" t="s">
        <v>5846</v>
      </c>
      <c r="D1917" s="7" t="s">
        <v>5847</v>
      </c>
      <c r="E1917" s="6" t="s">
        <v>5846</v>
      </c>
    </row>
    <row r="1918" s="8" customFormat="true" ht="15" hidden="false" customHeight="true" outlineLevel="0" collapsed="false">
      <c r="A1918" s="4" t="n">
        <v>1917</v>
      </c>
      <c r="B1918" s="5" t="s">
        <v>5848</v>
      </c>
      <c r="C1918" s="6" t="s">
        <v>5849</v>
      </c>
      <c r="D1918" s="7" t="s">
        <v>5850</v>
      </c>
      <c r="E1918" s="6" t="s">
        <v>5849</v>
      </c>
    </row>
    <row r="1919" s="8" customFormat="true" ht="15" hidden="false" customHeight="true" outlineLevel="0" collapsed="false">
      <c r="A1919" s="4" t="n">
        <v>1918</v>
      </c>
      <c r="B1919" s="5" t="s">
        <v>5851</v>
      </c>
      <c r="C1919" s="6" t="s">
        <v>5852</v>
      </c>
      <c r="D1919" s="7" t="s">
        <v>5853</v>
      </c>
      <c r="E1919" s="6" t="s">
        <v>5852</v>
      </c>
    </row>
    <row r="1920" s="8" customFormat="true" ht="15" hidden="false" customHeight="true" outlineLevel="0" collapsed="false">
      <c r="A1920" s="4" t="n">
        <v>1919</v>
      </c>
      <c r="B1920" s="5" t="s">
        <v>5854</v>
      </c>
      <c r="C1920" s="6" t="s">
        <v>5855</v>
      </c>
      <c r="D1920" s="7" t="s">
        <v>5856</v>
      </c>
      <c r="E1920" s="6" t="s">
        <v>5855</v>
      </c>
    </row>
    <row r="1921" s="8" customFormat="true" ht="15" hidden="false" customHeight="true" outlineLevel="0" collapsed="false">
      <c r="A1921" s="4" t="n">
        <v>1920</v>
      </c>
      <c r="B1921" s="5" t="s">
        <v>5857</v>
      </c>
      <c r="C1921" s="6" t="s">
        <v>5858</v>
      </c>
      <c r="D1921" s="7" t="s">
        <v>5859</v>
      </c>
      <c r="E1921" s="6" t="s">
        <v>5858</v>
      </c>
    </row>
    <row r="1922" s="8" customFormat="true" ht="15" hidden="false" customHeight="true" outlineLevel="0" collapsed="false">
      <c r="A1922" s="4" t="n">
        <v>1921</v>
      </c>
      <c r="B1922" s="5" t="s">
        <v>5860</v>
      </c>
      <c r="C1922" s="6" t="s">
        <v>5861</v>
      </c>
      <c r="D1922" s="7" t="s">
        <v>5862</v>
      </c>
      <c r="E1922" s="6" t="s">
        <v>5861</v>
      </c>
    </row>
    <row r="1923" s="8" customFormat="true" ht="15" hidden="false" customHeight="true" outlineLevel="0" collapsed="false">
      <c r="A1923" s="4" t="n">
        <v>1922</v>
      </c>
      <c r="B1923" s="5" t="s">
        <v>5863</v>
      </c>
      <c r="C1923" s="6" t="s">
        <v>5864</v>
      </c>
      <c r="D1923" s="7" t="s">
        <v>5865</v>
      </c>
      <c r="E1923" s="6" t="s">
        <v>5864</v>
      </c>
    </row>
    <row r="1924" s="8" customFormat="true" ht="15" hidden="false" customHeight="true" outlineLevel="0" collapsed="false">
      <c r="A1924" s="4" t="n">
        <v>1923</v>
      </c>
      <c r="B1924" s="5" t="s">
        <v>5866</v>
      </c>
      <c r="C1924" s="6" t="s">
        <v>5867</v>
      </c>
      <c r="D1924" s="7" t="s">
        <v>5868</v>
      </c>
      <c r="E1924" s="6" t="s">
        <v>5867</v>
      </c>
    </row>
    <row r="1925" s="8" customFormat="true" ht="15" hidden="false" customHeight="true" outlineLevel="0" collapsed="false">
      <c r="A1925" s="4" t="n">
        <v>1924</v>
      </c>
      <c r="B1925" s="5" t="s">
        <v>5869</v>
      </c>
      <c r="C1925" s="6" t="s">
        <v>5870</v>
      </c>
      <c r="D1925" s="7" t="s">
        <v>5871</v>
      </c>
      <c r="E1925" s="6" t="s">
        <v>5870</v>
      </c>
    </row>
    <row r="1926" s="8" customFormat="true" ht="15" hidden="false" customHeight="true" outlineLevel="0" collapsed="false">
      <c r="A1926" s="4" t="n">
        <v>1925</v>
      </c>
      <c r="B1926" s="5" t="s">
        <v>5872</v>
      </c>
      <c r="C1926" s="6" t="s">
        <v>5873</v>
      </c>
      <c r="D1926" s="7" t="s">
        <v>5874</v>
      </c>
      <c r="E1926" s="6" t="s">
        <v>5873</v>
      </c>
    </row>
    <row r="1927" s="8" customFormat="true" ht="15" hidden="false" customHeight="true" outlineLevel="0" collapsed="false">
      <c r="A1927" s="4" t="n">
        <v>1926</v>
      </c>
      <c r="B1927" s="5" t="s">
        <v>5875</v>
      </c>
      <c r="C1927" s="6" t="s">
        <v>5876</v>
      </c>
      <c r="D1927" s="7" t="s">
        <v>5877</v>
      </c>
      <c r="E1927" s="6" t="s">
        <v>5876</v>
      </c>
    </row>
    <row r="1928" s="8" customFormat="true" ht="15" hidden="false" customHeight="true" outlineLevel="0" collapsed="false">
      <c r="A1928" s="4" t="n">
        <v>1927</v>
      </c>
      <c r="B1928" s="5" t="s">
        <v>5878</v>
      </c>
      <c r="C1928" s="6" t="s">
        <v>5879</v>
      </c>
      <c r="D1928" s="7" t="s">
        <v>5880</v>
      </c>
      <c r="E1928" s="6" t="s">
        <v>5879</v>
      </c>
    </row>
    <row r="1929" s="8" customFormat="true" ht="15" hidden="false" customHeight="true" outlineLevel="0" collapsed="false">
      <c r="A1929" s="4" t="n">
        <v>1928</v>
      </c>
      <c r="B1929" s="5" t="s">
        <v>5881</v>
      </c>
      <c r="C1929" s="6" t="s">
        <v>5882</v>
      </c>
      <c r="D1929" s="7" t="s">
        <v>5883</v>
      </c>
      <c r="E1929" s="6" t="s">
        <v>5882</v>
      </c>
    </row>
    <row r="1930" s="8" customFormat="true" ht="15" hidden="false" customHeight="true" outlineLevel="0" collapsed="false">
      <c r="A1930" s="4" t="n">
        <v>1929</v>
      </c>
      <c r="B1930" s="5" t="s">
        <v>5884</v>
      </c>
      <c r="C1930" s="6" t="s">
        <v>5885</v>
      </c>
      <c r="D1930" s="7" t="s">
        <v>5886</v>
      </c>
      <c r="E1930" s="6" t="s">
        <v>5885</v>
      </c>
    </row>
    <row r="1931" s="8" customFormat="true" ht="15" hidden="false" customHeight="true" outlineLevel="0" collapsed="false">
      <c r="A1931" s="4" t="n">
        <v>1930</v>
      </c>
      <c r="B1931" s="5" t="s">
        <v>5887</v>
      </c>
      <c r="C1931" s="6" t="s">
        <v>5888</v>
      </c>
      <c r="D1931" s="7" t="s">
        <v>5889</v>
      </c>
      <c r="E1931" s="6" t="s">
        <v>5888</v>
      </c>
    </row>
    <row r="1932" s="8" customFormat="true" ht="15" hidden="false" customHeight="true" outlineLevel="0" collapsed="false">
      <c r="A1932" s="4" t="n">
        <v>1931</v>
      </c>
      <c r="B1932" s="5" t="s">
        <v>5890</v>
      </c>
      <c r="C1932" s="6" t="s">
        <v>5891</v>
      </c>
      <c r="D1932" s="7" t="s">
        <v>5892</v>
      </c>
      <c r="E1932" s="6" t="s">
        <v>5891</v>
      </c>
    </row>
    <row r="1933" s="8" customFormat="true" ht="15" hidden="false" customHeight="true" outlineLevel="0" collapsed="false">
      <c r="A1933" s="4" t="n">
        <v>1932</v>
      </c>
      <c r="B1933" s="5" t="s">
        <v>5893</v>
      </c>
      <c r="C1933" s="6" t="s">
        <v>5894</v>
      </c>
      <c r="D1933" s="7" t="s">
        <v>5895</v>
      </c>
      <c r="E1933" s="6" t="s">
        <v>5894</v>
      </c>
    </row>
    <row r="1934" s="8" customFormat="true" ht="15" hidden="false" customHeight="true" outlineLevel="0" collapsed="false">
      <c r="A1934" s="4" t="n">
        <v>1933</v>
      </c>
      <c r="B1934" s="5" t="s">
        <v>5896</v>
      </c>
      <c r="C1934" s="6" t="s">
        <v>5897</v>
      </c>
      <c r="D1934" s="7" t="s">
        <v>5898</v>
      </c>
      <c r="E1934" s="6" t="s">
        <v>5897</v>
      </c>
    </row>
    <row r="1935" s="8" customFormat="true" ht="15" hidden="false" customHeight="true" outlineLevel="0" collapsed="false">
      <c r="A1935" s="4" t="n">
        <v>1934</v>
      </c>
      <c r="B1935" s="5" t="s">
        <v>5899</v>
      </c>
      <c r="C1935" s="6" t="s">
        <v>5900</v>
      </c>
      <c r="D1935" s="7" t="s">
        <v>5901</v>
      </c>
      <c r="E1935" s="6" t="s">
        <v>5900</v>
      </c>
    </row>
    <row r="1936" s="8" customFormat="true" ht="15" hidden="false" customHeight="true" outlineLevel="0" collapsed="false">
      <c r="A1936" s="4" t="n">
        <v>1935</v>
      </c>
      <c r="B1936" s="5" t="s">
        <v>5902</v>
      </c>
      <c r="C1936" s="6" t="s">
        <v>5903</v>
      </c>
      <c r="D1936" s="7" t="s">
        <v>5904</v>
      </c>
      <c r="E1936" s="6" t="s">
        <v>5903</v>
      </c>
    </row>
    <row r="1937" s="8" customFormat="true" ht="15" hidden="false" customHeight="true" outlineLevel="0" collapsed="false">
      <c r="A1937" s="4" t="n">
        <v>1936</v>
      </c>
      <c r="B1937" s="5" t="s">
        <v>5905</v>
      </c>
      <c r="C1937" s="6" t="s">
        <v>5906</v>
      </c>
      <c r="D1937" s="7" t="s">
        <v>5907</v>
      </c>
      <c r="E1937" s="6" t="s">
        <v>5906</v>
      </c>
    </row>
    <row r="1938" s="8" customFormat="true" ht="15" hidden="false" customHeight="true" outlineLevel="0" collapsed="false">
      <c r="A1938" s="4" t="n">
        <v>1937</v>
      </c>
      <c r="B1938" s="5" t="s">
        <v>5908</v>
      </c>
      <c r="C1938" s="6" t="s">
        <v>5909</v>
      </c>
      <c r="D1938" s="7" t="s">
        <v>5910</v>
      </c>
      <c r="E1938" s="6" t="s">
        <v>5909</v>
      </c>
    </row>
    <row r="1939" s="8" customFormat="true" ht="15" hidden="false" customHeight="true" outlineLevel="0" collapsed="false">
      <c r="A1939" s="4" t="n">
        <v>1938</v>
      </c>
      <c r="B1939" s="5" t="s">
        <v>5911</v>
      </c>
      <c r="C1939" s="6" t="s">
        <v>5912</v>
      </c>
      <c r="D1939" s="7" t="s">
        <v>5913</v>
      </c>
      <c r="E1939" s="6" t="s">
        <v>5912</v>
      </c>
    </row>
    <row r="1940" s="8" customFormat="true" ht="15" hidden="false" customHeight="true" outlineLevel="0" collapsed="false">
      <c r="A1940" s="4" t="n">
        <v>1939</v>
      </c>
      <c r="B1940" s="5" t="s">
        <v>5914</v>
      </c>
      <c r="C1940" s="6" t="s">
        <v>5915</v>
      </c>
      <c r="D1940" s="7" t="s">
        <v>5916</v>
      </c>
      <c r="E1940" s="6" t="s">
        <v>5915</v>
      </c>
    </row>
    <row r="1941" s="8" customFormat="true" ht="15" hidden="false" customHeight="true" outlineLevel="0" collapsed="false">
      <c r="A1941" s="4" t="n">
        <v>1940</v>
      </c>
      <c r="B1941" s="5" t="s">
        <v>5917</v>
      </c>
      <c r="C1941" s="6" t="s">
        <v>5918</v>
      </c>
      <c r="D1941" s="7" t="s">
        <v>5919</v>
      </c>
      <c r="E1941" s="6" t="s">
        <v>5918</v>
      </c>
    </row>
    <row r="1942" s="8" customFormat="true" ht="15" hidden="false" customHeight="true" outlineLevel="0" collapsed="false">
      <c r="A1942" s="4" t="n">
        <v>1941</v>
      </c>
      <c r="B1942" s="5" t="s">
        <v>5920</v>
      </c>
      <c r="C1942" s="6" t="s">
        <v>5921</v>
      </c>
      <c r="D1942" s="7" t="s">
        <v>5922</v>
      </c>
      <c r="E1942" s="6" t="s">
        <v>5921</v>
      </c>
    </row>
    <row r="1943" s="8" customFormat="true" ht="15" hidden="false" customHeight="true" outlineLevel="0" collapsed="false">
      <c r="A1943" s="4" t="n">
        <v>1942</v>
      </c>
      <c r="B1943" s="5" t="s">
        <v>5923</v>
      </c>
      <c r="C1943" s="6" t="s">
        <v>5924</v>
      </c>
      <c r="D1943" s="7" t="s">
        <v>5925</v>
      </c>
      <c r="E1943" s="6" t="s">
        <v>5924</v>
      </c>
    </row>
    <row r="1944" s="8" customFormat="true" ht="15" hidden="false" customHeight="true" outlineLevel="0" collapsed="false">
      <c r="A1944" s="4" t="n">
        <v>1943</v>
      </c>
      <c r="B1944" s="5" t="s">
        <v>5926</v>
      </c>
      <c r="C1944" s="6" t="s">
        <v>5927</v>
      </c>
      <c r="D1944" s="7" t="s">
        <v>5928</v>
      </c>
      <c r="E1944" s="6" t="s">
        <v>5927</v>
      </c>
    </row>
    <row r="1945" s="8" customFormat="true" ht="15" hidden="false" customHeight="true" outlineLevel="0" collapsed="false">
      <c r="A1945" s="4" t="n">
        <v>1944</v>
      </c>
      <c r="B1945" s="5" t="s">
        <v>5929</v>
      </c>
      <c r="C1945" s="6" t="s">
        <v>5930</v>
      </c>
      <c r="D1945" s="7" t="s">
        <v>5931</v>
      </c>
      <c r="E1945" s="6" t="s">
        <v>5930</v>
      </c>
    </row>
    <row r="1946" s="8" customFormat="true" ht="15" hidden="false" customHeight="true" outlineLevel="0" collapsed="false">
      <c r="A1946" s="4" t="n">
        <v>1945</v>
      </c>
      <c r="B1946" s="5" t="s">
        <v>5932</v>
      </c>
      <c r="C1946" s="6" t="s">
        <v>5933</v>
      </c>
      <c r="D1946" s="7" t="s">
        <v>5934</v>
      </c>
      <c r="E1946" s="6" t="s">
        <v>5933</v>
      </c>
    </row>
    <row r="1947" s="8" customFormat="true" ht="15" hidden="false" customHeight="true" outlineLevel="0" collapsed="false">
      <c r="A1947" s="4" t="n">
        <v>1946</v>
      </c>
      <c r="B1947" s="5" t="s">
        <v>5935</v>
      </c>
      <c r="C1947" s="6" t="s">
        <v>5936</v>
      </c>
      <c r="D1947" s="7" t="s">
        <v>5937</v>
      </c>
      <c r="E1947" s="6" t="s">
        <v>5936</v>
      </c>
    </row>
    <row r="1948" s="8" customFormat="true" ht="15" hidden="false" customHeight="true" outlineLevel="0" collapsed="false">
      <c r="A1948" s="4" t="n">
        <v>1947</v>
      </c>
      <c r="B1948" s="5" t="s">
        <v>5938</v>
      </c>
      <c r="C1948" s="6" t="s">
        <v>5939</v>
      </c>
      <c r="D1948" s="7" t="s">
        <v>5940</v>
      </c>
      <c r="E1948" s="6" t="s">
        <v>5939</v>
      </c>
    </row>
    <row r="1949" s="8" customFormat="true" ht="15" hidden="false" customHeight="true" outlineLevel="0" collapsed="false">
      <c r="A1949" s="4" t="n">
        <v>1948</v>
      </c>
      <c r="B1949" s="5" t="s">
        <v>5941</v>
      </c>
      <c r="C1949" s="6" t="s">
        <v>5942</v>
      </c>
      <c r="D1949" s="7" t="s">
        <v>5943</v>
      </c>
      <c r="E1949" s="6" t="s">
        <v>5942</v>
      </c>
    </row>
    <row r="1950" s="8" customFormat="true" ht="15" hidden="false" customHeight="true" outlineLevel="0" collapsed="false">
      <c r="A1950" s="4" t="n">
        <v>1949</v>
      </c>
      <c r="B1950" s="5" t="s">
        <v>5944</v>
      </c>
      <c r="C1950" s="6" t="s">
        <v>5945</v>
      </c>
      <c r="D1950" s="7" t="s">
        <v>5946</v>
      </c>
      <c r="E1950" s="6" t="s">
        <v>5945</v>
      </c>
    </row>
    <row r="1951" s="8" customFormat="true" ht="15" hidden="false" customHeight="true" outlineLevel="0" collapsed="false">
      <c r="A1951" s="4" t="n">
        <v>1950</v>
      </c>
      <c r="B1951" s="5" t="s">
        <v>5947</v>
      </c>
      <c r="C1951" s="6" t="s">
        <v>5948</v>
      </c>
      <c r="D1951" s="7" t="s">
        <v>5949</v>
      </c>
      <c r="E1951" s="6" t="s">
        <v>5948</v>
      </c>
    </row>
    <row r="1952" s="8" customFormat="true" ht="15" hidden="false" customHeight="true" outlineLevel="0" collapsed="false">
      <c r="A1952" s="4" t="n">
        <v>1951</v>
      </c>
      <c r="B1952" s="5" t="s">
        <v>5950</v>
      </c>
      <c r="C1952" s="6" t="s">
        <v>5951</v>
      </c>
      <c r="D1952" s="7" t="s">
        <v>5952</v>
      </c>
      <c r="E1952" s="6" t="s">
        <v>5953</v>
      </c>
    </row>
    <row r="1953" s="8" customFormat="true" ht="15" hidden="false" customHeight="true" outlineLevel="0" collapsed="false">
      <c r="A1953" s="4" t="n">
        <v>1952</v>
      </c>
      <c r="B1953" s="5" t="s">
        <v>5954</v>
      </c>
      <c r="C1953" s="6" t="s">
        <v>5955</v>
      </c>
      <c r="D1953" s="7" t="s">
        <v>5956</v>
      </c>
      <c r="E1953" s="6" t="s">
        <v>5955</v>
      </c>
    </row>
    <row r="1954" s="8" customFormat="true" ht="15" hidden="false" customHeight="true" outlineLevel="0" collapsed="false">
      <c r="A1954" s="4" t="n">
        <v>1953</v>
      </c>
      <c r="B1954" s="5" t="s">
        <v>5957</v>
      </c>
      <c r="C1954" s="6" t="s">
        <v>5958</v>
      </c>
      <c r="D1954" s="7" t="s">
        <v>5959</v>
      </c>
      <c r="E1954" s="6" t="s">
        <v>5958</v>
      </c>
    </row>
    <row r="1955" s="8" customFormat="true" ht="15" hidden="false" customHeight="true" outlineLevel="0" collapsed="false">
      <c r="A1955" s="4" t="n">
        <v>1954</v>
      </c>
      <c r="B1955" s="5" t="s">
        <v>5960</v>
      </c>
      <c r="C1955" s="6" t="s">
        <v>5961</v>
      </c>
      <c r="D1955" s="7" t="s">
        <v>5962</v>
      </c>
      <c r="E1955" s="6" t="s">
        <v>5961</v>
      </c>
    </row>
    <row r="1956" s="8" customFormat="true" ht="15" hidden="false" customHeight="true" outlineLevel="0" collapsed="false">
      <c r="A1956" s="4" t="n">
        <v>1955</v>
      </c>
      <c r="B1956" s="5" t="s">
        <v>5963</v>
      </c>
      <c r="C1956" s="6" t="s">
        <v>5964</v>
      </c>
      <c r="D1956" s="7" t="s">
        <v>5965</v>
      </c>
      <c r="E1956" s="6" t="s">
        <v>5964</v>
      </c>
    </row>
    <row r="1957" s="8" customFormat="true" ht="15" hidden="false" customHeight="true" outlineLevel="0" collapsed="false">
      <c r="A1957" s="4" t="n">
        <v>1956</v>
      </c>
      <c r="B1957" s="5" t="s">
        <v>5966</v>
      </c>
      <c r="C1957" s="6" t="s">
        <v>5967</v>
      </c>
      <c r="D1957" s="7" t="s">
        <v>5968</v>
      </c>
      <c r="E1957" s="6" t="s">
        <v>5967</v>
      </c>
    </row>
    <row r="1958" s="8" customFormat="true" ht="15" hidden="false" customHeight="true" outlineLevel="0" collapsed="false">
      <c r="A1958" s="4" t="n">
        <v>1957</v>
      </c>
      <c r="B1958" s="5" t="s">
        <v>5969</v>
      </c>
      <c r="C1958" s="6" t="s">
        <v>5970</v>
      </c>
      <c r="D1958" s="7" t="s">
        <v>5971</v>
      </c>
      <c r="E1958" s="6" t="s">
        <v>5970</v>
      </c>
    </row>
    <row r="1959" s="8" customFormat="true" ht="15" hidden="false" customHeight="true" outlineLevel="0" collapsed="false">
      <c r="A1959" s="4" t="n">
        <v>1958</v>
      </c>
      <c r="B1959" s="5" t="s">
        <v>5972</v>
      </c>
      <c r="C1959" s="6" t="s">
        <v>5973</v>
      </c>
      <c r="D1959" s="7" t="s">
        <v>5974</v>
      </c>
      <c r="E1959" s="6" t="s">
        <v>5973</v>
      </c>
    </row>
    <row r="1960" s="8" customFormat="true" ht="15" hidden="false" customHeight="true" outlineLevel="0" collapsed="false">
      <c r="A1960" s="4" t="n">
        <v>1959</v>
      </c>
      <c r="B1960" s="5" t="s">
        <v>5975</v>
      </c>
      <c r="C1960" s="6" t="s">
        <v>5976</v>
      </c>
      <c r="D1960" s="7" t="s">
        <v>5977</v>
      </c>
      <c r="E1960" s="6" t="s">
        <v>5976</v>
      </c>
    </row>
    <row r="1961" s="8" customFormat="true" ht="15" hidden="false" customHeight="true" outlineLevel="0" collapsed="false">
      <c r="A1961" s="4" t="n">
        <v>1960</v>
      </c>
      <c r="B1961" s="5" t="s">
        <v>5978</v>
      </c>
      <c r="C1961" s="6" t="s">
        <v>5979</v>
      </c>
      <c r="D1961" s="7" t="s">
        <v>5980</v>
      </c>
      <c r="E1961" s="6" t="s">
        <v>5979</v>
      </c>
    </row>
    <row r="1962" s="8" customFormat="true" ht="15" hidden="false" customHeight="true" outlineLevel="0" collapsed="false">
      <c r="A1962" s="4" t="n">
        <v>1961</v>
      </c>
      <c r="B1962" s="5" t="s">
        <v>5981</v>
      </c>
      <c r="C1962" s="6" t="s">
        <v>5982</v>
      </c>
      <c r="D1962" s="7" t="s">
        <v>5983</v>
      </c>
      <c r="E1962" s="6" t="s">
        <v>5982</v>
      </c>
    </row>
    <row r="1963" s="8" customFormat="true" ht="15" hidden="false" customHeight="true" outlineLevel="0" collapsed="false">
      <c r="A1963" s="4" t="n">
        <v>1962</v>
      </c>
      <c r="B1963" s="5" t="s">
        <v>5984</v>
      </c>
      <c r="C1963" s="6" t="s">
        <v>5985</v>
      </c>
      <c r="D1963" s="7" t="s">
        <v>5986</v>
      </c>
      <c r="E1963" s="6" t="s">
        <v>5985</v>
      </c>
    </row>
    <row r="1964" s="8" customFormat="true" ht="15" hidden="false" customHeight="true" outlineLevel="0" collapsed="false">
      <c r="A1964" s="4" t="n">
        <v>1963</v>
      </c>
      <c r="B1964" s="5" t="s">
        <v>5987</v>
      </c>
      <c r="C1964" s="6" t="s">
        <v>2902</v>
      </c>
      <c r="D1964" s="7" t="s">
        <v>5988</v>
      </c>
      <c r="E1964" s="6" t="s">
        <v>2902</v>
      </c>
    </row>
    <row r="1965" s="8" customFormat="true" ht="15" hidden="false" customHeight="true" outlineLevel="0" collapsed="false">
      <c r="A1965" s="4" t="n">
        <v>1964</v>
      </c>
      <c r="B1965" s="5" t="s">
        <v>5989</v>
      </c>
      <c r="C1965" s="6" t="s">
        <v>5990</v>
      </c>
      <c r="D1965" s="7" t="s">
        <v>5991</v>
      </c>
      <c r="E1965" s="6" t="s">
        <v>5990</v>
      </c>
    </row>
    <row r="1966" s="8" customFormat="true" ht="15" hidden="false" customHeight="true" outlineLevel="0" collapsed="false">
      <c r="A1966" s="4" t="n">
        <v>1965</v>
      </c>
      <c r="B1966" s="5" t="s">
        <v>5992</v>
      </c>
      <c r="C1966" s="6" t="s">
        <v>5993</v>
      </c>
      <c r="D1966" s="7" t="s">
        <v>5994</v>
      </c>
      <c r="E1966" s="6" t="s">
        <v>5993</v>
      </c>
    </row>
    <row r="1967" s="8" customFormat="true" ht="15" hidden="false" customHeight="true" outlineLevel="0" collapsed="false">
      <c r="A1967" s="4" t="n">
        <v>1966</v>
      </c>
      <c r="B1967" s="5" t="s">
        <v>5995</v>
      </c>
      <c r="C1967" s="6" t="s">
        <v>5996</v>
      </c>
      <c r="D1967" s="7" t="s">
        <v>5997</v>
      </c>
      <c r="E1967" s="6" t="s">
        <v>5998</v>
      </c>
    </row>
    <row r="1968" s="8" customFormat="true" ht="15" hidden="false" customHeight="true" outlineLevel="0" collapsed="false">
      <c r="A1968" s="4" t="n">
        <v>1967</v>
      </c>
      <c r="B1968" s="5" t="s">
        <v>5999</v>
      </c>
      <c r="C1968" s="6" t="s">
        <v>6000</v>
      </c>
      <c r="D1968" s="7" t="s">
        <v>6001</v>
      </c>
      <c r="E1968" s="6" t="s">
        <v>6000</v>
      </c>
    </row>
    <row r="1969" s="8" customFormat="true" ht="15" hidden="false" customHeight="true" outlineLevel="0" collapsed="false">
      <c r="A1969" s="4" t="n">
        <v>1968</v>
      </c>
      <c r="B1969" s="5" t="s">
        <v>6002</v>
      </c>
      <c r="C1969" s="6" t="s">
        <v>6003</v>
      </c>
      <c r="D1969" s="7" t="s">
        <v>6004</v>
      </c>
      <c r="E1969" s="6" t="s">
        <v>6003</v>
      </c>
    </row>
    <row r="1970" s="8" customFormat="true" ht="15" hidden="false" customHeight="true" outlineLevel="0" collapsed="false">
      <c r="A1970" s="4" t="n">
        <v>1969</v>
      </c>
      <c r="B1970" s="5" t="s">
        <v>6005</v>
      </c>
      <c r="C1970" s="6" t="s">
        <v>6006</v>
      </c>
      <c r="D1970" s="7" t="s">
        <v>6007</v>
      </c>
      <c r="E1970" s="6" t="s">
        <v>6006</v>
      </c>
    </row>
    <row r="1971" s="8" customFormat="true" ht="15" hidden="false" customHeight="true" outlineLevel="0" collapsed="false">
      <c r="A1971" s="4" t="n">
        <v>1970</v>
      </c>
      <c r="B1971" s="5" t="s">
        <v>6008</v>
      </c>
      <c r="C1971" s="6" t="s">
        <v>6009</v>
      </c>
      <c r="D1971" s="7" t="s">
        <v>6010</v>
      </c>
      <c r="E1971" s="6" t="s">
        <v>6009</v>
      </c>
    </row>
    <row r="1972" s="8" customFormat="true" ht="15" hidden="false" customHeight="true" outlineLevel="0" collapsed="false">
      <c r="A1972" s="4" t="n">
        <v>1971</v>
      </c>
      <c r="B1972" s="5" t="s">
        <v>6011</v>
      </c>
      <c r="C1972" s="6" t="s">
        <v>6012</v>
      </c>
      <c r="D1972" s="7" t="s">
        <v>6013</v>
      </c>
      <c r="E1972" s="6" t="s">
        <v>6012</v>
      </c>
    </row>
    <row r="1973" s="8" customFormat="true" ht="15" hidden="false" customHeight="true" outlineLevel="0" collapsed="false">
      <c r="A1973" s="4" t="n">
        <v>1972</v>
      </c>
      <c r="B1973" s="5" t="s">
        <v>6014</v>
      </c>
      <c r="C1973" s="6" t="s">
        <v>6015</v>
      </c>
      <c r="D1973" s="7" t="s">
        <v>6016</v>
      </c>
      <c r="E1973" s="6" t="s">
        <v>6015</v>
      </c>
    </row>
    <row r="1974" s="8" customFormat="true" ht="15" hidden="false" customHeight="true" outlineLevel="0" collapsed="false">
      <c r="A1974" s="4" t="n">
        <v>1973</v>
      </c>
      <c r="B1974" s="5" t="s">
        <v>6017</v>
      </c>
      <c r="C1974" s="6" t="s">
        <v>6018</v>
      </c>
      <c r="D1974" s="7" t="s">
        <v>6019</v>
      </c>
      <c r="E1974" s="6" t="s">
        <v>6018</v>
      </c>
    </row>
    <row r="1975" s="8" customFormat="true" ht="15" hidden="false" customHeight="true" outlineLevel="0" collapsed="false">
      <c r="A1975" s="4" t="n">
        <v>1974</v>
      </c>
      <c r="B1975" s="5" t="s">
        <v>6020</v>
      </c>
      <c r="C1975" s="6" t="s">
        <v>6021</v>
      </c>
      <c r="D1975" s="7" t="s">
        <v>6022</v>
      </c>
      <c r="E1975" s="6" t="s">
        <v>6021</v>
      </c>
    </row>
    <row r="1976" s="8" customFormat="true" ht="15" hidden="false" customHeight="true" outlineLevel="0" collapsed="false">
      <c r="A1976" s="4" t="n">
        <v>1975</v>
      </c>
      <c r="B1976" s="5" t="s">
        <v>6023</v>
      </c>
      <c r="C1976" s="6" t="s">
        <v>6024</v>
      </c>
      <c r="D1976" s="7" t="s">
        <v>6025</v>
      </c>
      <c r="E1976" s="6" t="s">
        <v>6024</v>
      </c>
    </row>
    <row r="1977" s="8" customFormat="true" ht="15" hidden="false" customHeight="true" outlineLevel="0" collapsed="false">
      <c r="A1977" s="4" t="n">
        <v>1976</v>
      </c>
      <c r="B1977" s="5" t="s">
        <v>6026</v>
      </c>
      <c r="C1977" s="6" t="s">
        <v>6027</v>
      </c>
      <c r="D1977" s="7" t="s">
        <v>6028</v>
      </c>
      <c r="E1977" s="6" t="s">
        <v>6027</v>
      </c>
    </row>
    <row r="1978" s="8" customFormat="true" ht="15" hidden="false" customHeight="true" outlineLevel="0" collapsed="false">
      <c r="A1978" s="4" t="n">
        <v>1977</v>
      </c>
      <c r="B1978" s="5" t="s">
        <v>6029</v>
      </c>
      <c r="C1978" s="6" t="s">
        <v>6030</v>
      </c>
      <c r="D1978" s="7" t="s">
        <v>6031</v>
      </c>
      <c r="E1978" s="6" t="s">
        <v>6030</v>
      </c>
    </row>
    <row r="1979" s="8" customFormat="true" ht="15" hidden="false" customHeight="true" outlineLevel="0" collapsed="false">
      <c r="A1979" s="4" t="n">
        <v>1978</v>
      </c>
      <c r="B1979" s="5" t="s">
        <v>6032</v>
      </c>
      <c r="C1979" s="6" t="s">
        <v>6033</v>
      </c>
      <c r="D1979" s="7" t="s">
        <v>6034</v>
      </c>
      <c r="E1979" s="6" t="s">
        <v>6033</v>
      </c>
    </row>
    <row r="1980" s="8" customFormat="true" ht="15" hidden="false" customHeight="true" outlineLevel="0" collapsed="false">
      <c r="A1980" s="4" t="n">
        <v>1979</v>
      </c>
      <c r="B1980" s="5" t="s">
        <v>6035</v>
      </c>
      <c r="C1980" s="6" t="s">
        <v>6036</v>
      </c>
      <c r="D1980" s="7" t="s">
        <v>6037</v>
      </c>
      <c r="E1980" s="6" t="s">
        <v>6036</v>
      </c>
    </row>
    <row r="1981" s="8" customFormat="true" ht="15" hidden="false" customHeight="true" outlineLevel="0" collapsed="false">
      <c r="A1981" s="4" t="n">
        <v>1980</v>
      </c>
      <c r="B1981" s="5" t="s">
        <v>6038</v>
      </c>
      <c r="C1981" s="6" t="s">
        <v>6039</v>
      </c>
      <c r="D1981" s="7" t="s">
        <v>6040</v>
      </c>
      <c r="E1981" s="6" t="s">
        <v>6039</v>
      </c>
    </row>
    <row r="1982" s="8" customFormat="true" ht="15" hidden="false" customHeight="true" outlineLevel="0" collapsed="false">
      <c r="A1982" s="4" t="n">
        <v>1981</v>
      </c>
      <c r="B1982" s="5" t="s">
        <v>6041</v>
      </c>
      <c r="C1982" s="6" t="s">
        <v>6042</v>
      </c>
      <c r="D1982" s="7" t="s">
        <v>6043</v>
      </c>
      <c r="E1982" s="6" t="s">
        <v>6042</v>
      </c>
    </row>
    <row r="1983" s="8" customFormat="true" ht="15" hidden="false" customHeight="true" outlineLevel="0" collapsed="false">
      <c r="A1983" s="4" t="n">
        <v>1982</v>
      </c>
      <c r="B1983" s="5" t="s">
        <v>6044</v>
      </c>
      <c r="C1983" s="6" t="s">
        <v>6045</v>
      </c>
      <c r="D1983" s="7" t="s">
        <v>6046</v>
      </c>
      <c r="E1983" s="6" t="s">
        <v>6045</v>
      </c>
    </row>
    <row r="1984" s="8" customFormat="true" ht="15" hidden="false" customHeight="true" outlineLevel="0" collapsed="false">
      <c r="A1984" s="4" t="n">
        <v>1983</v>
      </c>
      <c r="B1984" s="5" t="s">
        <v>6047</v>
      </c>
      <c r="C1984" s="6" t="s">
        <v>6048</v>
      </c>
      <c r="D1984" s="7" t="s">
        <v>6049</v>
      </c>
      <c r="E1984" s="6" t="s">
        <v>6048</v>
      </c>
    </row>
    <row r="1985" s="8" customFormat="true" ht="15" hidden="false" customHeight="true" outlineLevel="0" collapsed="false">
      <c r="A1985" s="4" t="n">
        <v>1984</v>
      </c>
      <c r="B1985" s="5" t="s">
        <v>6050</v>
      </c>
      <c r="C1985" s="6" t="s">
        <v>6051</v>
      </c>
      <c r="D1985" s="7" t="s">
        <v>6052</v>
      </c>
      <c r="E1985" s="6" t="s">
        <v>6051</v>
      </c>
    </row>
    <row r="1986" s="8" customFormat="true" ht="15" hidden="false" customHeight="true" outlineLevel="0" collapsed="false">
      <c r="A1986" s="4" t="n">
        <v>1985</v>
      </c>
      <c r="B1986" s="5" t="s">
        <v>6053</v>
      </c>
      <c r="C1986" s="6" t="s">
        <v>6054</v>
      </c>
      <c r="D1986" s="7" t="s">
        <v>6055</v>
      </c>
      <c r="E1986" s="6" t="s">
        <v>6056</v>
      </c>
    </row>
    <row r="1987" s="8" customFormat="true" ht="15" hidden="false" customHeight="true" outlineLevel="0" collapsed="false">
      <c r="A1987" s="4" t="n">
        <v>1986</v>
      </c>
      <c r="B1987" s="5" t="s">
        <v>6057</v>
      </c>
      <c r="C1987" s="6" t="s">
        <v>6058</v>
      </c>
      <c r="D1987" s="7" t="s">
        <v>6059</v>
      </c>
      <c r="E1987" s="6" t="s">
        <v>6058</v>
      </c>
    </row>
    <row r="1988" s="8" customFormat="true" ht="15" hidden="false" customHeight="true" outlineLevel="0" collapsed="false">
      <c r="A1988" s="4" t="n">
        <v>1987</v>
      </c>
      <c r="B1988" s="5" t="s">
        <v>6060</v>
      </c>
      <c r="C1988" s="6" t="s">
        <v>6061</v>
      </c>
      <c r="D1988" s="7" t="s">
        <v>6062</v>
      </c>
      <c r="E1988" s="6" t="s">
        <v>6061</v>
      </c>
    </row>
    <row r="1989" s="8" customFormat="true" ht="15" hidden="false" customHeight="true" outlineLevel="0" collapsed="false">
      <c r="A1989" s="4" t="n">
        <v>1988</v>
      </c>
      <c r="B1989" s="5" t="s">
        <v>6063</v>
      </c>
      <c r="C1989" s="6" t="s">
        <v>6064</v>
      </c>
      <c r="D1989" s="7" t="s">
        <v>6065</v>
      </c>
      <c r="E1989" s="6" t="s">
        <v>6064</v>
      </c>
    </row>
    <row r="1990" s="8" customFormat="true" ht="15" hidden="false" customHeight="true" outlineLevel="0" collapsed="false">
      <c r="A1990" s="4" t="n">
        <v>1989</v>
      </c>
      <c r="B1990" s="5" t="s">
        <v>6066</v>
      </c>
      <c r="C1990" s="6" t="s">
        <v>6067</v>
      </c>
      <c r="D1990" s="7" t="s">
        <v>6068</v>
      </c>
      <c r="E1990" s="6" t="s">
        <v>6067</v>
      </c>
    </row>
    <row r="1991" s="8" customFormat="true" ht="15" hidden="false" customHeight="true" outlineLevel="0" collapsed="false">
      <c r="A1991" s="4" t="n">
        <v>1990</v>
      </c>
      <c r="B1991" s="5" t="s">
        <v>6069</v>
      </c>
      <c r="C1991" s="6" t="s">
        <v>6070</v>
      </c>
      <c r="D1991" s="7" t="s">
        <v>6071</v>
      </c>
      <c r="E1991" s="6" t="s">
        <v>6070</v>
      </c>
    </row>
    <row r="1992" s="8" customFormat="true" ht="15" hidden="false" customHeight="true" outlineLevel="0" collapsed="false">
      <c r="A1992" s="4" t="n">
        <v>1991</v>
      </c>
      <c r="B1992" s="5" t="s">
        <v>6072</v>
      </c>
      <c r="C1992" s="6" t="s">
        <v>6073</v>
      </c>
      <c r="D1992" s="7" t="s">
        <v>6074</v>
      </c>
      <c r="E1992" s="6" t="s">
        <v>6073</v>
      </c>
    </row>
    <row r="1993" s="8" customFormat="true" ht="15" hidden="false" customHeight="true" outlineLevel="0" collapsed="false">
      <c r="A1993" s="4" t="n">
        <v>1992</v>
      </c>
      <c r="B1993" s="5" t="s">
        <v>6075</v>
      </c>
      <c r="C1993" s="6" t="s">
        <v>6076</v>
      </c>
      <c r="D1993" s="7" t="s">
        <v>6077</v>
      </c>
      <c r="E1993" s="6" t="s">
        <v>6076</v>
      </c>
    </row>
    <row r="1994" s="8" customFormat="true" ht="15" hidden="false" customHeight="true" outlineLevel="0" collapsed="false">
      <c r="A1994" s="4" t="n">
        <v>1993</v>
      </c>
      <c r="B1994" s="5" t="s">
        <v>6078</v>
      </c>
      <c r="C1994" s="6" t="s">
        <v>6079</v>
      </c>
      <c r="D1994" s="7" t="s">
        <v>6080</v>
      </c>
      <c r="E1994" s="6" t="s">
        <v>6079</v>
      </c>
    </row>
    <row r="1995" s="8" customFormat="true" ht="15" hidden="false" customHeight="true" outlineLevel="0" collapsed="false">
      <c r="A1995" s="4" t="n">
        <v>1994</v>
      </c>
      <c r="B1995" s="5" t="s">
        <v>6081</v>
      </c>
      <c r="C1995" s="6" t="s">
        <v>6082</v>
      </c>
      <c r="D1995" s="7" t="s">
        <v>6083</v>
      </c>
      <c r="E1995" s="6" t="s">
        <v>6082</v>
      </c>
    </row>
    <row r="1996" s="8" customFormat="true" ht="15" hidden="false" customHeight="true" outlineLevel="0" collapsed="false">
      <c r="A1996" s="4" t="n">
        <v>1995</v>
      </c>
      <c r="B1996" s="5" t="s">
        <v>6084</v>
      </c>
      <c r="C1996" s="6" t="s">
        <v>6085</v>
      </c>
      <c r="D1996" s="7" t="s">
        <v>6086</v>
      </c>
      <c r="E1996" s="6" t="s">
        <v>6085</v>
      </c>
    </row>
    <row r="1997" s="8" customFormat="true" ht="15" hidden="false" customHeight="true" outlineLevel="0" collapsed="false">
      <c r="A1997" s="4" t="n">
        <v>1996</v>
      </c>
      <c r="B1997" s="5" t="s">
        <v>6087</v>
      </c>
      <c r="C1997" s="6" t="s">
        <v>6088</v>
      </c>
      <c r="D1997" s="7" t="s">
        <v>6089</v>
      </c>
      <c r="E1997" s="6" t="s">
        <v>6088</v>
      </c>
    </row>
    <row r="1998" s="8" customFormat="true" ht="15" hidden="false" customHeight="true" outlineLevel="0" collapsed="false">
      <c r="A1998" s="4" t="n">
        <v>1997</v>
      </c>
      <c r="B1998" s="5" t="s">
        <v>6090</v>
      </c>
      <c r="C1998" s="6" t="s">
        <v>6091</v>
      </c>
      <c r="D1998" s="7" t="s">
        <v>6092</v>
      </c>
      <c r="E1998" s="6" t="s">
        <v>6091</v>
      </c>
    </row>
    <row r="1999" s="8" customFormat="true" ht="15" hidden="false" customHeight="true" outlineLevel="0" collapsed="false">
      <c r="A1999" s="4" t="n">
        <v>1998</v>
      </c>
      <c r="B1999" s="5" t="s">
        <v>6093</v>
      </c>
      <c r="C1999" s="6" t="s">
        <v>6094</v>
      </c>
      <c r="D1999" s="7" t="s">
        <v>6095</v>
      </c>
      <c r="E1999" s="6" t="s">
        <v>6094</v>
      </c>
    </row>
    <row r="2000" s="8" customFormat="true" ht="15" hidden="false" customHeight="true" outlineLevel="0" collapsed="false">
      <c r="A2000" s="4" t="n">
        <v>1999</v>
      </c>
      <c r="B2000" s="5" t="s">
        <v>6096</v>
      </c>
      <c r="C2000" s="6" t="s">
        <v>6097</v>
      </c>
      <c r="D2000" s="7" t="s">
        <v>6098</v>
      </c>
      <c r="E2000" s="6" t="s">
        <v>6097</v>
      </c>
    </row>
    <row r="2001" s="8" customFormat="true" ht="15" hidden="false" customHeight="true" outlineLevel="0" collapsed="false">
      <c r="A2001" s="4" t="n">
        <v>2000</v>
      </c>
      <c r="B2001" s="5" t="s">
        <v>6099</v>
      </c>
      <c r="C2001" s="6" t="s">
        <v>6100</v>
      </c>
      <c r="D2001" s="7" t="s">
        <v>6101</v>
      </c>
      <c r="E2001" s="6" t="s">
        <v>6100</v>
      </c>
    </row>
    <row r="2002" s="8" customFormat="true" ht="15" hidden="false" customHeight="true" outlineLevel="0" collapsed="false">
      <c r="A2002" s="4" t="n">
        <v>2001</v>
      </c>
      <c r="B2002" s="5" t="s">
        <v>6102</v>
      </c>
      <c r="C2002" s="6" t="s">
        <v>6103</v>
      </c>
      <c r="D2002" s="7" t="s">
        <v>6104</v>
      </c>
      <c r="E2002" s="6" t="s">
        <v>6103</v>
      </c>
    </row>
    <row r="2003" s="8" customFormat="true" ht="15" hidden="false" customHeight="true" outlineLevel="0" collapsed="false">
      <c r="A2003" s="4" t="n">
        <v>2002</v>
      </c>
      <c r="B2003" s="5" t="s">
        <v>6105</v>
      </c>
      <c r="C2003" s="6" t="s">
        <v>6106</v>
      </c>
      <c r="D2003" s="7" t="s">
        <v>6107</v>
      </c>
      <c r="E2003" s="6" t="s">
        <v>6106</v>
      </c>
    </row>
    <row r="2004" s="8" customFormat="true" ht="15" hidden="false" customHeight="true" outlineLevel="0" collapsed="false">
      <c r="A2004" s="4" t="n">
        <v>2003</v>
      </c>
      <c r="B2004" s="5" t="s">
        <v>6108</v>
      </c>
      <c r="C2004" s="6" t="s">
        <v>6109</v>
      </c>
      <c r="D2004" s="7" t="s">
        <v>6110</v>
      </c>
      <c r="E2004" s="6" t="s">
        <v>6109</v>
      </c>
    </row>
    <row r="2005" s="8" customFormat="true" ht="15" hidden="false" customHeight="true" outlineLevel="0" collapsed="false">
      <c r="A2005" s="4" t="n">
        <v>2004</v>
      </c>
      <c r="B2005" s="5" t="s">
        <v>6111</v>
      </c>
      <c r="C2005" s="6" t="s">
        <v>6112</v>
      </c>
      <c r="D2005" s="7" t="s">
        <v>6113</v>
      </c>
      <c r="E2005" s="6" t="s">
        <v>6112</v>
      </c>
    </row>
    <row r="2006" s="8" customFormat="true" ht="15" hidden="false" customHeight="true" outlineLevel="0" collapsed="false">
      <c r="A2006" s="4" t="n">
        <v>2005</v>
      </c>
      <c r="B2006" s="5" t="s">
        <v>6114</v>
      </c>
      <c r="C2006" s="6" t="s">
        <v>6115</v>
      </c>
      <c r="D2006" s="7" t="s">
        <v>6116</v>
      </c>
      <c r="E2006" s="6" t="s">
        <v>6115</v>
      </c>
    </row>
    <row r="2007" s="8" customFormat="true" ht="15" hidden="false" customHeight="true" outlineLevel="0" collapsed="false">
      <c r="A2007" s="4" t="n">
        <v>2006</v>
      </c>
      <c r="B2007" s="5" t="s">
        <v>6117</v>
      </c>
      <c r="C2007" s="6" t="s">
        <v>6118</v>
      </c>
      <c r="D2007" s="7" t="s">
        <v>6119</v>
      </c>
      <c r="E2007" s="6" t="s">
        <v>6118</v>
      </c>
    </row>
    <row r="2008" s="8" customFormat="true" ht="15" hidden="false" customHeight="true" outlineLevel="0" collapsed="false">
      <c r="A2008" s="4" t="n">
        <v>2007</v>
      </c>
      <c r="B2008" s="5" t="s">
        <v>6120</v>
      </c>
      <c r="C2008" s="6" t="s">
        <v>6121</v>
      </c>
      <c r="D2008" s="7" t="s">
        <v>6122</v>
      </c>
      <c r="E2008" s="6" t="s">
        <v>6121</v>
      </c>
    </row>
    <row r="2009" s="8" customFormat="true" ht="15" hidden="false" customHeight="true" outlineLevel="0" collapsed="false">
      <c r="A2009" s="4" t="n">
        <v>2008</v>
      </c>
      <c r="B2009" s="5" t="s">
        <v>6123</v>
      </c>
      <c r="C2009" s="6" t="s">
        <v>6124</v>
      </c>
      <c r="D2009" s="7" t="s">
        <v>6125</v>
      </c>
      <c r="E2009" s="6" t="s">
        <v>6124</v>
      </c>
    </row>
    <row r="2010" s="8" customFormat="true" ht="15" hidden="false" customHeight="true" outlineLevel="0" collapsed="false">
      <c r="A2010" s="4" t="n">
        <v>2009</v>
      </c>
      <c r="B2010" s="5" t="s">
        <v>6126</v>
      </c>
      <c r="C2010" s="6" t="s">
        <v>6127</v>
      </c>
      <c r="D2010" s="7" t="s">
        <v>6128</v>
      </c>
      <c r="E2010" s="6" t="s">
        <v>6127</v>
      </c>
    </row>
    <row r="2011" s="8" customFormat="true" ht="15" hidden="false" customHeight="true" outlineLevel="0" collapsed="false">
      <c r="A2011" s="4" t="n">
        <v>2010</v>
      </c>
      <c r="B2011" s="5" t="s">
        <v>6129</v>
      </c>
      <c r="C2011" s="6" t="s">
        <v>6130</v>
      </c>
      <c r="D2011" s="7" t="s">
        <v>6131</v>
      </c>
      <c r="E2011" s="6" t="s">
        <v>6130</v>
      </c>
    </row>
    <row r="2012" s="8" customFormat="true" ht="15" hidden="false" customHeight="true" outlineLevel="0" collapsed="false">
      <c r="A2012" s="4" t="n">
        <v>2011</v>
      </c>
      <c r="B2012" s="5" t="s">
        <v>6132</v>
      </c>
      <c r="C2012" s="6" t="s">
        <v>6133</v>
      </c>
      <c r="D2012" s="7" t="s">
        <v>6134</v>
      </c>
      <c r="E2012" s="6" t="s">
        <v>6133</v>
      </c>
    </row>
    <row r="2013" s="8" customFormat="true" ht="15" hidden="false" customHeight="true" outlineLevel="0" collapsed="false">
      <c r="A2013" s="4" t="n">
        <v>2012</v>
      </c>
      <c r="B2013" s="5" t="s">
        <v>6135</v>
      </c>
      <c r="C2013" s="6" t="s">
        <v>6136</v>
      </c>
      <c r="D2013" s="7" t="s">
        <v>6137</v>
      </c>
      <c r="E2013" s="6" t="s">
        <v>6136</v>
      </c>
    </row>
    <row r="2014" s="8" customFormat="true" ht="15" hidden="false" customHeight="true" outlineLevel="0" collapsed="false">
      <c r="A2014" s="4" t="n">
        <v>2013</v>
      </c>
      <c r="B2014" s="5" t="s">
        <v>6138</v>
      </c>
      <c r="C2014" s="6" t="s">
        <v>6139</v>
      </c>
      <c r="D2014" s="7" t="s">
        <v>6140</v>
      </c>
      <c r="E2014" s="6" t="s">
        <v>6139</v>
      </c>
    </row>
    <row r="2015" s="8" customFormat="true" ht="15" hidden="false" customHeight="true" outlineLevel="0" collapsed="false">
      <c r="A2015" s="4" t="n">
        <v>2014</v>
      </c>
      <c r="B2015" s="5" t="s">
        <v>6141</v>
      </c>
      <c r="C2015" s="6" t="s">
        <v>6142</v>
      </c>
      <c r="D2015" s="7" t="s">
        <v>6143</v>
      </c>
      <c r="E2015" s="6" t="s">
        <v>6142</v>
      </c>
    </row>
    <row r="2016" s="8" customFormat="true" ht="15" hidden="false" customHeight="true" outlineLevel="0" collapsed="false">
      <c r="A2016" s="4" t="n">
        <v>2015</v>
      </c>
      <c r="B2016" s="5" t="s">
        <v>6144</v>
      </c>
      <c r="C2016" s="6" t="s">
        <v>6145</v>
      </c>
      <c r="D2016" s="7" t="s">
        <v>6146</v>
      </c>
      <c r="E2016" s="6" t="s">
        <v>6145</v>
      </c>
    </row>
    <row r="2017" s="8" customFormat="true" ht="15" hidden="false" customHeight="true" outlineLevel="0" collapsed="false">
      <c r="A2017" s="4" t="n">
        <v>2016</v>
      </c>
      <c r="B2017" s="5" t="s">
        <v>6147</v>
      </c>
      <c r="C2017" s="6" t="s">
        <v>6148</v>
      </c>
      <c r="D2017" s="7" t="s">
        <v>6149</v>
      </c>
      <c r="E2017" s="6" t="s">
        <v>6148</v>
      </c>
    </row>
    <row r="2018" s="8" customFormat="true" ht="15" hidden="false" customHeight="true" outlineLevel="0" collapsed="false">
      <c r="A2018" s="4" t="n">
        <v>2017</v>
      </c>
      <c r="B2018" s="5" t="s">
        <v>6150</v>
      </c>
      <c r="C2018" s="6" t="s">
        <v>6151</v>
      </c>
      <c r="D2018" s="7" t="s">
        <v>6152</v>
      </c>
      <c r="E2018" s="6" t="s">
        <v>6151</v>
      </c>
    </row>
    <row r="2019" s="8" customFormat="true" ht="15" hidden="false" customHeight="true" outlineLevel="0" collapsed="false">
      <c r="A2019" s="4" t="n">
        <v>2018</v>
      </c>
      <c r="B2019" s="5" t="s">
        <v>6153</v>
      </c>
      <c r="C2019" s="6" t="s">
        <v>6154</v>
      </c>
      <c r="D2019" s="7" t="s">
        <v>6155</v>
      </c>
      <c r="E2019" s="6" t="s">
        <v>6154</v>
      </c>
    </row>
    <row r="2020" s="8" customFormat="true" ht="15" hidden="false" customHeight="true" outlineLevel="0" collapsed="false">
      <c r="A2020" s="4" t="n">
        <v>2019</v>
      </c>
      <c r="B2020" s="5" t="s">
        <v>6156</v>
      </c>
      <c r="C2020" s="6" t="s">
        <v>6157</v>
      </c>
      <c r="D2020" s="7" t="s">
        <v>6158</v>
      </c>
      <c r="E2020" s="6" t="s">
        <v>6157</v>
      </c>
    </row>
    <row r="2021" s="8" customFormat="true" ht="15" hidden="false" customHeight="true" outlineLevel="0" collapsed="false">
      <c r="A2021" s="4" t="n">
        <v>2020</v>
      </c>
      <c r="B2021" s="5" t="s">
        <v>6159</v>
      </c>
      <c r="C2021" s="6" t="s">
        <v>6160</v>
      </c>
      <c r="D2021" s="7" t="s">
        <v>6161</v>
      </c>
      <c r="E2021" s="6" t="s">
        <v>6160</v>
      </c>
    </row>
    <row r="2022" s="8" customFormat="true" ht="15" hidden="false" customHeight="true" outlineLevel="0" collapsed="false">
      <c r="A2022" s="4" t="n">
        <v>2021</v>
      </c>
      <c r="B2022" s="5" t="s">
        <v>6162</v>
      </c>
      <c r="C2022" s="6" t="s">
        <v>6163</v>
      </c>
      <c r="D2022" s="7" t="s">
        <v>6164</v>
      </c>
      <c r="E2022" s="6" t="s">
        <v>6163</v>
      </c>
    </row>
    <row r="2023" s="8" customFormat="true" ht="15" hidden="false" customHeight="true" outlineLevel="0" collapsed="false">
      <c r="A2023" s="4" t="n">
        <v>2022</v>
      </c>
      <c r="B2023" s="5" t="s">
        <v>6165</v>
      </c>
      <c r="C2023" s="6" t="s">
        <v>6166</v>
      </c>
      <c r="D2023" s="7" t="s">
        <v>6167</v>
      </c>
      <c r="E2023" s="6" t="s">
        <v>6166</v>
      </c>
    </row>
    <row r="2024" s="8" customFormat="true" ht="15" hidden="false" customHeight="true" outlineLevel="0" collapsed="false">
      <c r="A2024" s="4" t="n">
        <v>2023</v>
      </c>
      <c r="B2024" s="5" t="s">
        <v>6168</v>
      </c>
      <c r="C2024" s="6" t="s">
        <v>6169</v>
      </c>
      <c r="D2024" s="7" t="s">
        <v>6170</v>
      </c>
      <c r="E2024" s="6" t="s">
        <v>6169</v>
      </c>
    </row>
    <row r="2025" s="8" customFormat="true" ht="15" hidden="false" customHeight="true" outlineLevel="0" collapsed="false">
      <c r="A2025" s="4" t="n">
        <v>2024</v>
      </c>
      <c r="B2025" s="5" t="s">
        <v>6171</v>
      </c>
      <c r="C2025" s="6" t="s">
        <v>6172</v>
      </c>
      <c r="D2025" s="7" t="s">
        <v>6173</v>
      </c>
      <c r="E2025" s="6" t="s">
        <v>6172</v>
      </c>
    </row>
    <row r="2026" s="8" customFormat="true" ht="15" hidden="false" customHeight="true" outlineLevel="0" collapsed="false">
      <c r="A2026" s="4" t="n">
        <v>2025</v>
      </c>
      <c r="B2026" s="5" t="s">
        <v>6174</v>
      </c>
      <c r="C2026" s="6" t="s">
        <v>6175</v>
      </c>
      <c r="D2026" s="7" t="s">
        <v>6176</v>
      </c>
      <c r="E2026" s="6" t="s">
        <v>6175</v>
      </c>
    </row>
    <row r="2027" s="8" customFormat="true" ht="15" hidden="false" customHeight="true" outlineLevel="0" collapsed="false">
      <c r="A2027" s="4" t="n">
        <v>2026</v>
      </c>
      <c r="B2027" s="5" t="s">
        <v>6177</v>
      </c>
      <c r="C2027" s="6" t="s">
        <v>6178</v>
      </c>
      <c r="D2027" s="7" t="s">
        <v>6179</v>
      </c>
      <c r="E2027" s="6" t="s">
        <v>6178</v>
      </c>
    </row>
    <row r="2028" s="8" customFormat="true" ht="15" hidden="false" customHeight="true" outlineLevel="0" collapsed="false">
      <c r="A2028" s="4" t="n">
        <v>2027</v>
      </c>
      <c r="B2028" s="5" t="s">
        <v>6180</v>
      </c>
      <c r="C2028" s="6" t="s">
        <v>6181</v>
      </c>
      <c r="D2028" s="7" t="s">
        <v>6182</v>
      </c>
      <c r="E2028" s="6" t="s">
        <v>6181</v>
      </c>
    </row>
    <row r="2029" s="8" customFormat="true" ht="15" hidden="false" customHeight="true" outlineLevel="0" collapsed="false">
      <c r="A2029" s="4" t="n">
        <v>2028</v>
      </c>
      <c r="B2029" s="5" t="s">
        <v>6183</v>
      </c>
      <c r="C2029" s="6" t="s">
        <v>6184</v>
      </c>
      <c r="D2029" s="7" t="s">
        <v>6185</v>
      </c>
      <c r="E2029" s="6" t="s">
        <v>6184</v>
      </c>
    </row>
    <row r="2030" s="8" customFormat="true" ht="15" hidden="false" customHeight="true" outlineLevel="0" collapsed="false">
      <c r="A2030" s="4" t="n">
        <v>2029</v>
      </c>
      <c r="B2030" s="5" t="s">
        <v>6186</v>
      </c>
      <c r="C2030" s="6" t="s">
        <v>6187</v>
      </c>
      <c r="D2030" s="7" t="s">
        <v>6188</v>
      </c>
      <c r="E2030" s="6" t="s">
        <v>6187</v>
      </c>
    </row>
    <row r="2031" s="8" customFormat="true" ht="15" hidden="false" customHeight="true" outlineLevel="0" collapsed="false">
      <c r="A2031" s="4" t="n">
        <v>2030</v>
      </c>
      <c r="B2031" s="5" t="s">
        <v>6189</v>
      </c>
      <c r="C2031" s="6" t="s">
        <v>6190</v>
      </c>
      <c r="D2031" s="7" t="s">
        <v>6191</v>
      </c>
      <c r="E2031" s="6" t="s">
        <v>6190</v>
      </c>
    </row>
    <row r="2032" s="8" customFormat="true" ht="15" hidden="false" customHeight="true" outlineLevel="0" collapsed="false">
      <c r="A2032" s="4" t="n">
        <v>2031</v>
      </c>
      <c r="B2032" s="5" t="s">
        <v>6192</v>
      </c>
      <c r="C2032" s="6" t="s">
        <v>6193</v>
      </c>
      <c r="D2032" s="7" t="s">
        <v>6194</v>
      </c>
      <c r="E2032" s="6" t="s">
        <v>6193</v>
      </c>
    </row>
    <row r="2033" s="8" customFormat="true" ht="15" hidden="false" customHeight="true" outlineLevel="0" collapsed="false">
      <c r="A2033" s="4" t="n">
        <v>2032</v>
      </c>
      <c r="B2033" s="5" t="s">
        <v>6195</v>
      </c>
      <c r="C2033" s="6" t="s">
        <v>6196</v>
      </c>
      <c r="D2033" s="7" t="s">
        <v>6197</v>
      </c>
      <c r="E2033" s="6" t="s">
        <v>6196</v>
      </c>
    </row>
    <row r="2034" s="8" customFormat="true" ht="15" hidden="false" customHeight="true" outlineLevel="0" collapsed="false">
      <c r="A2034" s="4" t="n">
        <v>2033</v>
      </c>
      <c r="B2034" s="5" t="s">
        <v>6198</v>
      </c>
      <c r="C2034" s="6" t="s">
        <v>6199</v>
      </c>
      <c r="D2034" s="7" t="s">
        <v>6200</v>
      </c>
      <c r="E2034" s="6" t="s">
        <v>6199</v>
      </c>
    </row>
    <row r="2035" s="8" customFormat="true" ht="15" hidden="false" customHeight="true" outlineLevel="0" collapsed="false">
      <c r="A2035" s="4" t="n">
        <v>2034</v>
      </c>
      <c r="B2035" s="5" t="s">
        <v>6201</v>
      </c>
      <c r="C2035" s="6" t="s">
        <v>6202</v>
      </c>
      <c r="D2035" s="7" t="s">
        <v>6203</v>
      </c>
      <c r="E2035" s="6" t="s">
        <v>6202</v>
      </c>
    </row>
    <row r="2036" s="8" customFormat="true" ht="15" hidden="false" customHeight="true" outlineLevel="0" collapsed="false">
      <c r="A2036" s="4" t="n">
        <v>2035</v>
      </c>
      <c r="B2036" s="5" t="s">
        <v>6204</v>
      </c>
      <c r="C2036" s="6" t="s">
        <v>6205</v>
      </c>
      <c r="D2036" s="7" t="s">
        <v>6206</v>
      </c>
      <c r="E2036" s="6" t="s">
        <v>6205</v>
      </c>
    </row>
    <row r="2037" s="8" customFormat="true" ht="15" hidden="false" customHeight="true" outlineLevel="0" collapsed="false">
      <c r="A2037" s="4" t="n">
        <v>2036</v>
      </c>
      <c r="B2037" s="5" t="s">
        <v>6207</v>
      </c>
      <c r="C2037" s="6" t="s">
        <v>6208</v>
      </c>
      <c r="D2037" s="7" t="s">
        <v>6209</v>
      </c>
      <c r="E2037" s="6" t="s">
        <v>6208</v>
      </c>
    </row>
    <row r="2038" s="8" customFormat="true" ht="15" hidden="false" customHeight="true" outlineLevel="0" collapsed="false">
      <c r="A2038" s="4" t="n">
        <v>2037</v>
      </c>
      <c r="B2038" s="5" t="s">
        <v>6210</v>
      </c>
      <c r="C2038" s="6" t="s">
        <v>6211</v>
      </c>
      <c r="D2038" s="7" t="s">
        <v>6212</v>
      </c>
      <c r="E2038" s="6" t="s">
        <v>6211</v>
      </c>
    </row>
    <row r="2039" s="8" customFormat="true" ht="15" hidden="false" customHeight="true" outlineLevel="0" collapsed="false">
      <c r="A2039" s="4" t="n">
        <v>2038</v>
      </c>
      <c r="B2039" s="5" t="s">
        <v>6213</v>
      </c>
      <c r="C2039" s="6" t="s">
        <v>6214</v>
      </c>
      <c r="D2039" s="7" t="s">
        <v>6215</v>
      </c>
      <c r="E2039" s="6" t="s">
        <v>6214</v>
      </c>
    </row>
    <row r="2040" s="8" customFormat="true" ht="15" hidden="false" customHeight="true" outlineLevel="0" collapsed="false">
      <c r="A2040" s="4" t="n">
        <v>2039</v>
      </c>
      <c r="B2040" s="5" t="s">
        <v>6216</v>
      </c>
      <c r="C2040" s="6" t="s">
        <v>6217</v>
      </c>
      <c r="D2040" s="7" t="s">
        <v>6218</v>
      </c>
      <c r="E2040" s="6" t="s">
        <v>6217</v>
      </c>
    </row>
    <row r="2041" s="8" customFormat="true" ht="15" hidden="false" customHeight="true" outlineLevel="0" collapsed="false">
      <c r="A2041" s="4" t="n">
        <v>2040</v>
      </c>
      <c r="B2041" s="5" t="s">
        <v>6219</v>
      </c>
      <c r="C2041" s="6" t="s">
        <v>6220</v>
      </c>
      <c r="D2041" s="7" t="s">
        <v>6221</v>
      </c>
      <c r="E2041" s="6" t="s">
        <v>6220</v>
      </c>
    </row>
    <row r="2042" s="8" customFormat="true" ht="15" hidden="false" customHeight="true" outlineLevel="0" collapsed="false">
      <c r="A2042" s="4" t="n">
        <v>2041</v>
      </c>
      <c r="B2042" s="5" t="s">
        <v>6222</v>
      </c>
      <c r="C2042" s="6" t="s">
        <v>640</v>
      </c>
      <c r="D2042" s="7" t="s">
        <v>6223</v>
      </c>
      <c r="E2042" s="6" t="s">
        <v>640</v>
      </c>
    </row>
    <row r="2043" s="8" customFormat="true" ht="15" hidden="false" customHeight="true" outlineLevel="0" collapsed="false">
      <c r="A2043" s="4" t="n">
        <v>2042</v>
      </c>
      <c r="B2043" s="5" t="s">
        <v>6224</v>
      </c>
      <c r="C2043" s="6" t="s">
        <v>6225</v>
      </c>
      <c r="D2043" s="7" t="s">
        <v>6226</v>
      </c>
      <c r="E2043" s="6" t="s">
        <v>6225</v>
      </c>
    </row>
    <row r="2044" s="8" customFormat="true" ht="15" hidden="false" customHeight="true" outlineLevel="0" collapsed="false">
      <c r="A2044" s="4" t="n">
        <v>2043</v>
      </c>
      <c r="B2044" s="5" t="s">
        <v>6227</v>
      </c>
      <c r="C2044" s="6" t="s">
        <v>6228</v>
      </c>
      <c r="D2044" s="7" t="s">
        <v>6229</v>
      </c>
      <c r="E2044" s="6" t="s">
        <v>6228</v>
      </c>
    </row>
    <row r="2045" s="8" customFormat="true" ht="15" hidden="false" customHeight="true" outlineLevel="0" collapsed="false">
      <c r="A2045" s="4" t="n">
        <v>2044</v>
      </c>
      <c r="B2045" s="5" t="s">
        <v>6230</v>
      </c>
      <c r="C2045" s="6" t="s">
        <v>6231</v>
      </c>
      <c r="D2045" s="7" t="s">
        <v>6232</v>
      </c>
      <c r="E2045" s="6" t="s">
        <v>6231</v>
      </c>
    </row>
    <row r="2046" s="8" customFormat="true" ht="15" hidden="false" customHeight="true" outlineLevel="0" collapsed="false">
      <c r="A2046" s="4" t="n">
        <v>2045</v>
      </c>
      <c r="B2046" s="5" t="s">
        <v>6233</v>
      </c>
      <c r="C2046" s="6" t="s">
        <v>6234</v>
      </c>
      <c r="D2046" s="7" t="s">
        <v>6235</v>
      </c>
      <c r="E2046" s="6" t="s">
        <v>6234</v>
      </c>
    </row>
    <row r="2047" s="8" customFormat="true" ht="15" hidden="false" customHeight="true" outlineLevel="0" collapsed="false">
      <c r="A2047" s="4" t="n">
        <v>2046</v>
      </c>
      <c r="B2047" s="5" t="s">
        <v>6236</v>
      </c>
      <c r="C2047" s="6" t="s">
        <v>6237</v>
      </c>
      <c r="D2047" s="7" t="s">
        <v>6238</v>
      </c>
      <c r="E2047" s="6" t="s">
        <v>6237</v>
      </c>
    </row>
    <row r="2048" s="8" customFormat="true" ht="15" hidden="false" customHeight="true" outlineLevel="0" collapsed="false">
      <c r="A2048" s="4" t="n">
        <v>2047</v>
      </c>
      <c r="B2048" s="5" t="s">
        <v>6239</v>
      </c>
      <c r="C2048" s="6" t="s">
        <v>6240</v>
      </c>
      <c r="D2048" s="7" t="s">
        <v>6241</v>
      </c>
      <c r="E2048" s="6" t="s">
        <v>6240</v>
      </c>
    </row>
    <row r="2049" s="8" customFormat="true" ht="15" hidden="false" customHeight="true" outlineLevel="0" collapsed="false">
      <c r="A2049" s="4" t="n">
        <v>2048</v>
      </c>
      <c r="B2049" s="5" t="s">
        <v>6242</v>
      </c>
      <c r="C2049" s="6" t="s">
        <v>6243</v>
      </c>
      <c r="D2049" s="7" t="s">
        <v>6244</v>
      </c>
      <c r="E2049" s="6" t="s">
        <v>6243</v>
      </c>
    </row>
    <row r="2050" s="8" customFormat="true" ht="15" hidden="false" customHeight="true" outlineLevel="0" collapsed="false">
      <c r="A2050" s="4" t="n">
        <v>2049</v>
      </c>
      <c r="B2050" s="5" t="s">
        <v>6245</v>
      </c>
      <c r="C2050" s="6" t="s">
        <v>6246</v>
      </c>
      <c r="D2050" s="7" t="s">
        <v>6247</v>
      </c>
      <c r="E2050" s="6" t="s">
        <v>6246</v>
      </c>
    </row>
    <row r="2051" s="8" customFormat="true" ht="15" hidden="false" customHeight="true" outlineLevel="0" collapsed="false">
      <c r="A2051" s="4" t="n">
        <v>2050</v>
      </c>
      <c r="B2051" s="5" t="s">
        <v>6248</v>
      </c>
      <c r="C2051" s="6" t="s">
        <v>6249</v>
      </c>
      <c r="D2051" s="7" t="s">
        <v>6250</v>
      </c>
      <c r="E2051" s="6" t="s">
        <v>6249</v>
      </c>
    </row>
    <row r="2052" s="8" customFormat="true" ht="15" hidden="false" customHeight="true" outlineLevel="0" collapsed="false">
      <c r="A2052" s="4" t="n">
        <v>2051</v>
      </c>
      <c r="B2052" s="5" t="s">
        <v>6251</v>
      </c>
      <c r="C2052" s="6" t="s">
        <v>6252</v>
      </c>
      <c r="D2052" s="7" t="s">
        <v>6253</v>
      </c>
      <c r="E2052" s="6" t="s">
        <v>6252</v>
      </c>
    </row>
    <row r="2053" s="8" customFormat="true" ht="15" hidden="false" customHeight="true" outlineLevel="0" collapsed="false">
      <c r="A2053" s="4" t="n">
        <v>2052</v>
      </c>
      <c r="B2053" s="5" t="s">
        <v>6254</v>
      </c>
      <c r="C2053" s="6" t="s">
        <v>6255</v>
      </c>
      <c r="D2053" s="7" t="s">
        <v>6256</v>
      </c>
      <c r="E2053" s="6" t="s">
        <v>6255</v>
      </c>
    </row>
    <row r="2054" s="8" customFormat="true" ht="15" hidden="false" customHeight="true" outlineLevel="0" collapsed="false">
      <c r="A2054" s="4" t="n">
        <v>2053</v>
      </c>
      <c r="B2054" s="5" t="s">
        <v>6257</v>
      </c>
      <c r="C2054" s="6" t="s">
        <v>6258</v>
      </c>
      <c r="D2054" s="7" t="s">
        <v>6259</v>
      </c>
      <c r="E2054" s="6" t="s">
        <v>6258</v>
      </c>
    </row>
    <row r="2055" s="8" customFormat="true" ht="15" hidden="false" customHeight="true" outlineLevel="0" collapsed="false">
      <c r="A2055" s="4" t="n">
        <v>2054</v>
      </c>
      <c r="B2055" s="5" t="s">
        <v>6260</v>
      </c>
      <c r="C2055" s="6" t="s">
        <v>6261</v>
      </c>
      <c r="D2055" s="7" t="s">
        <v>6262</v>
      </c>
      <c r="E2055" s="6" t="s">
        <v>6261</v>
      </c>
    </row>
    <row r="2056" s="8" customFormat="true" ht="15" hidden="false" customHeight="true" outlineLevel="0" collapsed="false">
      <c r="A2056" s="4" t="n">
        <v>2055</v>
      </c>
      <c r="B2056" s="5" t="s">
        <v>6263</v>
      </c>
      <c r="C2056" s="6" t="s">
        <v>6264</v>
      </c>
      <c r="D2056" s="7" t="s">
        <v>6265</v>
      </c>
      <c r="E2056" s="6" t="s">
        <v>6264</v>
      </c>
    </row>
    <row r="2057" s="8" customFormat="true" ht="15" hidden="false" customHeight="true" outlineLevel="0" collapsed="false">
      <c r="A2057" s="4" t="n">
        <v>2056</v>
      </c>
      <c r="B2057" s="5" t="s">
        <v>6266</v>
      </c>
      <c r="C2057" s="6" t="s">
        <v>6267</v>
      </c>
      <c r="D2057" s="7" t="s">
        <v>6268</v>
      </c>
      <c r="E2057" s="6" t="s">
        <v>6267</v>
      </c>
    </row>
    <row r="2058" s="8" customFormat="true" ht="15" hidden="false" customHeight="true" outlineLevel="0" collapsed="false">
      <c r="A2058" s="4" t="n">
        <v>2057</v>
      </c>
      <c r="B2058" s="5" t="s">
        <v>6269</v>
      </c>
      <c r="C2058" s="6" t="s">
        <v>6270</v>
      </c>
      <c r="D2058" s="7" t="s">
        <v>6271</v>
      </c>
      <c r="E2058" s="6" t="s">
        <v>6270</v>
      </c>
    </row>
    <row r="2059" s="8" customFormat="true" ht="15" hidden="false" customHeight="true" outlineLevel="0" collapsed="false">
      <c r="A2059" s="4" t="n">
        <v>2058</v>
      </c>
      <c r="B2059" s="5" t="s">
        <v>6272</v>
      </c>
      <c r="C2059" s="6" t="s">
        <v>6273</v>
      </c>
      <c r="D2059" s="7" t="s">
        <v>6274</v>
      </c>
      <c r="E2059" s="6" t="s">
        <v>6273</v>
      </c>
    </row>
    <row r="2060" s="8" customFormat="true" ht="15" hidden="false" customHeight="true" outlineLevel="0" collapsed="false">
      <c r="A2060" s="4" t="n">
        <v>2059</v>
      </c>
      <c r="B2060" s="5" t="s">
        <v>6275</v>
      </c>
      <c r="C2060" s="6" t="s">
        <v>6276</v>
      </c>
      <c r="D2060" s="7" t="s">
        <v>6277</v>
      </c>
      <c r="E2060" s="6" t="s">
        <v>6276</v>
      </c>
    </row>
    <row r="2061" s="8" customFormat="true" ht="15" hidden="false" customHeight="true" outlineLevel="0" collapsed="false">
      <c r="A2061" s="4" t="n">
        <v>2060</v>
      </c>
      <c r="B2061" s="5" t="s">
        <v>6278</v>
      </c>
      <c r="C2061" s="6" t="s">
        <v>6279</v>
      </c>
      <c r="D2061" s="7" t="s">
        <v>6280</v>
      </c>
      <c r="E2061" s="6" t="s">
        <v>6279</v>
      </c>
    </row>
    <row r="2062" s="8" customFormat="true" ht="15" hidden="false" customHeight="true" outlineLevel="0" collapsed="false">
      <c r="A2062" s="4" t="n">
        <v>2061</v>
      </c>
      <c r="B2062" s="5" t="s">
        <v>6281</v>
      </c>
      <c r="C2062" s="6" t="s">
        <v>6282</v>
      </c>
      <c r="D2062" s="7" t="s">
        <v>6283</v>
      </c>
      <c r="E2062" s="6" t="s">
        <v>6282</v>
      </c>
    </row>
    <row r="2063" s="8" customFormat="true" ht="15" hidden="false" customHeight="true" outlineLevel="0" collapsed="false">
      <c r="A2063" s="4" t="n">
        <v>2062</v>
      </c>
      <c r="B2063" s="5" t="s">
        <v>6284</v>
      </c>
      <c r="C2063" s="6" t="s">
        <v>6285</v>
      </c>
      <c r="D2063" s="7" t="s">
        <v>6286</v>
      </c>
      <c r="E2063" s="6" t="s">
        <v>6285</v>
      </c>
    </row>
    <row r="2064" s="8" customFormat="true" ht="15" hidden="false" customHeight="true" outlineLevel="0" collapsed="false">
      <c r="A2064" s="4" t="n">
        <v>2063</v>
      </c>
      <c r="B2064" s="5" t="s">
        <v>6287</v>
      </c>
      <c r="C2064" s="6" t="s">
        <v>6288</v>
      </c>
      <c r="D2064" s="7" t="s">
        <v>6289</v>
      </c>
      <c r="E2064" s="6" t="s">
        <v>6288</v>
      </c>
    </row>
    <row r="2065" s="8" customFormat="true" ht="15" hidden="false" customHeight="true" outlineLevel="0" collapsed="false">
      <c r="A2065" s="4" t="n">
        <v>2064</v>
      </c>
      <c r="B2065" s="5" t="s">
        <v>6290</v>
      </c>
      <c r="C2065" s="6" t="s">
        <v>6291</v>
      </c>
      <c r="D2065" s="7" t="s">
        <v>6292</v>
      </c>
      <c r="E2065" s="6" t="s">
        <v>6291</v>
      </c>
    </row>
    <row r="2066" s="8" customFormat="true" ht="15" hidden="false" customHeight="true" outlineLevel="0" collapsed="false">
      <c r="A2066" s="4" t="n">
        <v>2065</v>
      </c>
      <c r="B2066" s="5" t="s">
        <v>6293</v>
      </c>
      <c r="C2066" s="6" t="s">
        <v>6294</v>
      </c>
      <c r="D2066" s="7" t="s">
        <v>6295</v>
      </c>
      <c r="E2066" s="6" t="s">
        <v>6294</v>
      </c>
    </row>
    <row r="2067" s="8" customFormat="true" ht="15" hidden="false" customHeight="true" outlineLevel="0" collapsed="false">
      <c r="A2067" s="4" t="n">
        <v>2066</v>
      </c>
      <c r="B2067" s="5" t="s">
        <v>6296</v>
      </c>
      <c r="C2067" s="6" t="s">
        <v>6297</v>
      </c>
      <c r="D2067" s="7" t="s">
        <v>6298</v>
      </c>
      <c r="E2067" s="6" t="s">
        <v>6297</v>
      </c>
    </row>
    <row r="2068" s="8" customFormat="true" ht="15" hidden="false" customHeight="true" outlineLevel="0" collapsed="false">
      <c r="A2068" s="4" t="n">
        <v>2067</v>
      </c>
      <c r="B2068" s="5" t="s">
        <v>6299</v>
      </c>
      <c r="C2068" s="6" t="s">
        <v>6300</v>
      </c>
      <c r="D2068" s="7" t="s">
        <v>6301</v>
      </c>
      <c r="E2068" s="6" t="s">
        <v>6300</v>
      </c>
    </row>
    <row r="2069" s="8" customFormat="true" ht="15" hidden="false" customHeight="true" outlineLevel="0" collapsed="false">
      <c r="A2069" s="4" t="n">
        <v>2068</v>
      </c>
      <c r="B2069" s="5" t="s">
        <v>6302</v>
      </c>
      <c r="C2069" s="6" t="s">
        <v>6303</v>
      </c>
      <c r="D2069" s="7" t="s">
        <v>6304</v>
      </c>
      <c r="E2069" s="6" t="s">
        <v>6303</v>
      </c>
    </row>
    <row r="2070" s="8" customFormat="true" ht="15" hidden="false" customHeight="true" outlineLevel="0" collapsed="false">
      <c r="A2070" s="4" t="n">
        <v>2069</v>
      </c>
      <c r="B2070" s="5" t="s">
        <v>6305</v>
      </c>
      <c r="C2070" s="6" t="s">
        <v>6306</v>
      </c>
      <c r="D2070" s="7" t="s">
        <v>6307</v>
      </c>
      <c r="E2070" s="6" t="s">
        <v>6306</v>
      </c>
    </row>
    <row r="2071" s="8" customFormat="true" ht="15" hidden="false" customHeight="true" outlineLevel="0" collapsed="false">
      <c r="A2071" s="4" t="n">
        <v>2070</v>
      </c>
      <c r="B2071" s="5" t="s">
        <v>6308</v>
      </c>
      <c r="C2071" s="6" t="s">
        <v>6309</v>
      </c>
      <c r="D2071" s="7" t="s">
        <v>6310</v>
      </c>
      <c r="E2071" s="6" t="s">
        <v>6309</v>
      </c>
    </row>
    <row r="2072" s="8" customFormat="true" ht="15" hidden="false" customHeight="true" outlineLevel="0" collapsed="false">
      <c r="A2072" s="4" t="n">
        <v>2071</v>
      </c>
      <c r="B2072" s="5" t="s">
        <v>6311</v>
      </c>
      <c r="C2072" s="6" t="s">
        <v>6312</v>
      </c>
      <c r="D2072" s="7" t="s">
        <v>6313</v>
      </c>
      <c r="E2072" s="6" t="s">
        <v>6312</v>
      </c>
    </row>
    <row r="2073" s="8" customFormat="true" ht="15" hidden="false" customHeight="true" outlineLevel="0" collapsed="false">
      <c r="A2073" s="4" t="n">
        <v>2072</v>
      </c>
      <c r="B2073" s="5" t="s">
        <v>6314</v>
      </c>
      <c r="C2073" s="6" t="s">
        <v>6315</v>
      </c>
      <c r="D2073" s="7" t="s">
        <v>6316</v>
      </c>
      <c r="E2073" s="6" t="s">
        <v>6315</v>
      </c>
    </row>
    <row r="2074" s="8" customFormat="true" ht="15" hidden="false" customHeight="true" outlineLevel="0" collapsed="false">
      <c r="A2074" s="4" t="n">
        <v>2073</v>
      </c>
      <c r="B2074" s="5" t="s">
        <v>6317</v>
      </c>
      <c r="C2074" s="6" t="s">
        <v>6318</v>
      </c>
      <c r="D2074" s="7" t="s">
        <v>6319</v>
      </c>
      <c r="E2074" s="6" t="s">
        <v>6318</v>
      </c>
    </row>
    <row r="2075" s="8" customFormat="true" ht="15" hidden="false" customHeight="true" outlineLevel="0" collapsed="false">
      <c r="A2075" s="4" t="n">
        <v>2074</v>
      </c>
      <c r="B2075" s="5" t="s">
        <v>6320</v>
      </c>
      <c r="C2075" s="6" t="s">
        <v>6321</v>
      </c>
      <c r="D2075" s="7" t="s">
        <v>6322</v>
      </c>
      <c r="E2075" s="6" t="s">
        <v>6321</v>
      </c>
    </row>
    <row r="2076" s="8" customFormat="true" ht="15" hidden="false" customHeight="true" outlineLevel="0" collapsed="false">
      <c r="A2076" s="4" t="n">
        <v>2075</v>
      </c>
      <c r="B2076" s="5" t="s">
        <v>6323</v>
      </c>
      <c r="C2076" s="6" t="s">
        <v>4315</v>
      </c>
      <c r="D2076" s="7" t="s">
        <v>6324</v>
      </c>
      <c r="E2076" s="6" t="s">
        <v>4315</v>
      </c>
    </row>
    <row r="2077" s="8" customFormat="true" ht="15" hidden="false" customHeight="true" outlineLevel="0" collapsed="false">
      <c r="A2077" s="4" t="n">
        <v>2076</v>
      </c>
      <c r="B2077" s="5" t="s">
        <v>6325</v>
      </c>
      <c r="C2077" s="6" t="s">
        <v>6326</v>
      </c>
      <c r="D2077" s="7" t="s">
        <v>6327</v>
      </c>
      <c r="E2077" s="6" t="s">
        <v>6328</v>
      </c>
    </row>
    <row r="2078" s="8" customFormat="true" ht="15" hidden="false" customHeight="true" outlineLevel="0" collapsed="false">
      <c r="A2078" s="4" t="n">
        <v>2077</v>
      </c>
      <c r="B2078" s="5" t="s">
        <v>6329</v>
      </c>
      <c r="C2078" s="6" t="s">
        <v>6330</v>
      </c>
      <c r="D2078" s="7" t="s">
        <v>6331</v>
      </c>
      <c r="E2078" s="6" t="s">
        <v>6330</v>
      </c>
    </row>
    <row r="2079" s="8" customFormat="true" ht="15" hidden="false" customHeight="true" outlineLevel="0" collapsed="false">
      <c r="A2079" s="4" t="n">
        <v>2078</v>
      </c>
      <c r="B2079" s="5" t="s">
        <v>6332</v>
      </c>
      <c r="C2079" s="6" t="s">
        <v>6333</v>
      </c>
      <c r="D2079" s="7" t="s">
        <v>6334</v>
      </c>
      <c r="E2079" s="6" t="s">
        <v>6333</v>
      </c>
    </row>
    <row r="2080" s="8" customFormat="true" ht="15" hidden="false" customHeight="true" outlineLevel="0" collapsed="false">
      <c r="A2080" s="4" t="n">
        <v>2079</v>
      </c>
      <c r="B2080" s="5" t="s">
        <v>6335</v>
      </c>
      <c r="C2080" s="6" t="s">
        <v>6336</v>
      </c>
      <c r="D2080" s="7" t="s">
        <v>6337</v>
      </c>
      <c r="E2080" s="6" t="s">
        <v>6336</v>
      </c>
    </row>
    <row r="2081" s="8" customFormat="true" ht="15" hidden="false" customHeight="true" outlineLevel="0" collapsed="false">
      <c r="A2081" s="4" t="n">
        <v>2080</v>
      </c>
      <c r="B2081" s="5" t="s">
        <v>6338</v>
      </c>
      <c r="C2081" s="6" t="s">
        <v>6339</v>
      </c>
      <c r="D2081" s="7" t="s">
        <v>6340</v>
      </c>
      <c r="E2081" s="6" t="s">
        <v>6339</v>
      </c>
    </row>
    <row r="2082" s="8" customFormat="true" ht="15" hidden="false" customHeight="true" outlineLevel="0" collapsed="false">
      <c r="A2082" s="4" t="n">
        <v>2081</v>
      </c>
      <c r="B2082" s="5" t="s">
        <v>6341</v>
      </c>
      <c r="C2082" s="6" t="s">
        <v>6342</v>
      </c>
      <c r="D2082" s="7" t="s">
        <v>6343</v>
      </c>
      <c r="E2082" s="6" t="s">
        <v>6342</v>
      </c>
    </row>
    <row r="2083" s="8" customFormat="true" ht="15" hidden="false" customHeight="true" outlineLevel="0" collapsed="false">
      <c r="A2083" s="4" t="n">
        <v>2082</v>
      </c>
      <c r="B2083" s="5" t="s">
        <v>6344</v>
      </c>
      <c r="C2083" s="6" t="s">
        <v>6345</v>
      </c>
      <c r="D2083" s="7" t="s">
        <v>6346</v>
      </c>
      <c r="E2083" s="6" t="s">
        <v>6345</v>
      </c>
    </row>
    <row r="2084" s="8" customFormat="true" ht="15" hidden="false" customHeight="true" outlineLevel="0" collapsed="false">
      <c r="A2084" s="4" t="n">
        <v>2083</v>
      </c>
      <c r="B2084" s="5" t="s">
        <v>6347</v>
      </c>
      <c r="C2084" s="6" t="s">
        <v>6348</v>
      </c>
      <c r="D2084" s="7" t="s">
        <v>6349</v>
      </c>
      <c r="E2084" s="6" t="s">
        <v>6348</v>
      </c>
    </row>
    <row r="2085" s="8" customFormat="true" ht="15" hidden="false" customHeight="true" outlineLevel="0" collapsed="false">
      <c r="A2085" s="4" t="n">
        <v>2084</v>
      </c>
      <c r="B2085" s="5" t="s">
        <v>6350</v>
      </c>
      <c r="C2085" s="6" t="s">
        <v>6351</v>
      </c>
      <c r="D2085" s="7" t="s">
        <v>6352</v>
      </c>
      <c r="E2085" s="6" t="s">
        <v>6351</v>
      </c>
    </row>
    <row r="2086" s="8" customFormat="true" ht="15" hidden="false" customHeight="true" outlineLevel="0" collapsed="false">
      <c r="A2086" s="4" t="n">
        <v>2085</v>
      </c>
      <c r="B2086" s="5" t="s">
        <v>6353</v>
      </c>
      <c r="C2086" s="6" t="s">
        <v>6354</v>
      </c>
      <c r="D2086" s="7" t="s">
        <v>6355</v>
      </c>
      <c r="E2086" s="6" t="s">
        <v>6354</v>
      </c>
    </row>
    <row r="2087" s="8" customFormat="true" ht="15" hidden="false" customHeight="true" outlineLevel="0" collapsed="false">
      <c r="A2087" s="4" t="n">
        <v>2086</v>
      </c>
      <c r="B2087" s="5" t="s">
        <v>6356</v>
      </c>
      <c r="C2087" s="6" t="s">
        <v>6357</v>
      </c>
      <c r="D2087" s="7" t="s">
        <v>6358</v>
      </c>
      <c r="E2087" s="6" t="s">
        <v>6357</v>
      </c>
    </row>
    <row r="2088" s="8" customFormat="true" ht="15" hidden="false" customHeight="true" outlineLevel="0" collapsed="false">
      <c r="A2088" s="4" t="n">
        <v>2087</v>
      </c>
      <c r="B2088" s="5" t="s">
        <v>6359</v>
      </c>
      <c r="C2088" s="6" t="s">
        <v>6360</v>
      </c>
      <c r="D2088" s="7" t="s">
        <v>6361</v>
      </c>
      <c r="E2088" s="6" t="s">
        <v>6360</v>
      </c>
    </row>
    <row r="2089" s="8" customFormat="true" ht="15" hidden="false" customHeight="true" outlineLevel="0" collapsed="false">
      <c r="A2089" s="4" t="n">
        <v>2088</v>
      </c>
      <c r="B2089" s="5" t="s">
        <v>6362</v>
      </c>
      <c r="C2089" s="6" t="s">
        <v>6363</v>
      </c>
      <c r="D2089" s="7" t="s">
        <v>6364</v>
      </c>
      <c r="E2089" s="6" t="s">
        <v>6363</v>
      </c>
    </row>
    <row r="2090" s="8" customFormat="true" ht="15" hidden="false" customHeight="true" outlineLevel="0" collapsed="false">
      <c r="A2090" s="4" t="n">
        <v>2089</v>
      </c>
      <c r="B2090" s="5" t="s">
        <v>6365</v>
      </c>
      <c r="C2090" s="6" t="s">
        <v>6366</v>
      </c>
      <c r="D2090" s="7" t="s">
        <v>6367</v>
      </c>
      <c r="E2090" s="6" t="s">
        <v>6366</v>
      </c>
    </row>
    <row r="2091" s="8" customFormat="true" ht="15" hidden="false" customHeight="true" outlineLevel="0" collapsed="false">
      <c r="A2091" s="4" t="n">
        <v>2090</v>
      </c>
      <c r="B2091" s="5" t="s">
        <v>6368</v>
      </c>
      <c r="C2091" s="6" t="s">
        <v>6369</v>
      </c>
      <c r="D2091" s="7" t="s">
        <v>6370</v>
      </c>
      <c r="E2091" s="6" t="s">
        <v>6369</v>
      </c>
    </row>
    <row r="2092" s="8" customFormat="true" ht="15" hidden="false" customHeight="true" outlineLevel="0" collapsed="false">
      <c r="A2092" s="4" t="n">
        <v>2091</v>
      </c>
      <c r="B2092" s="5" t="s">
        <v>6371</v>
      </c>
      <c r="C2092" s="6" t="s">
        <v>6372</v>
      </c>
      <c r="D2092" s="7" t="s">
        <v>6373</v>
      </c>
      <c r="E2092" s="6" t="s">
        <v>6372</v>
      </c>
    </row>
    <row r="2093" s="8" customFormat="true" ht="15" hidden="false" customHeight="true" outlineLevel="0" collapsed="false">
      <c r="A2093" s="4" t="n">
        <v>2092</v>
      </c>
      <c r="B2093" s="5" t="s">
        <v>6374</v>
      </c>
      <c r="C2093" s="6" t="s">
        <v>6375</v>
      </c>
      <c r="D2093" s="7" t="s">
        <v>6376</v>
      </c>
      <c r="E2093" s="6" t="s">
        <v>6375</v>
      </c>
    </row>
    <row r="2094" s="8" customFormat="true" ht="15" hidden="false" customHeight="true" outlineLevel="0" collapsed="false">
      <c r="A2094" s="4" t="n">
        <v>2093</v>
      </c>
      <c r="B2094" s="5" t="s">
        <v>6377</v>
      </c>
      <c r="C2094" s="6" t="s">
        <v>6378</v>
      </c>
      <c r="D2094" s="7" t="s">
        <v>6379</v>
      </c>
      <c r="E2094" s="6" t="s">
        <v>6378</v>
      </c>
    </row>
    <row r="2095" s="8" customFormat="true" ht="15" hidden="false" customHeight="true" outlineLevel="0" collapsed="false">
      <c r="A2095" s="4" t="n">
        <v>2094</v>
      </c>
      <c r="B2095" s="5" t="s">
        <v>6380</v>
      </c>
      <c r="C2095" s="6" t="s">
        <v>6381</v>
      </c>
      <c r="D2095" s="7" t="s">
        <v>6382</v>
      </c>
      <c r="E2095" s="6" t="s">
        <v>6381</v>
      </c>
    </row>
    <row r="2096" s="8" customFormat="true" ht="15" hidden="false" customHeight="true" outlineLevel="0" collapsed="false">
      <c r="A2096" s="4" t="n">
        <v>2095</v>
      </c>
      <c r="B2096" s="5" t="s">
        <v>6383</v>
      </c>
      <c r="C2096" s="6" t="s">
        <v>6384</v>
      </c>
      <c r="D2096" s="7" t="s">
        <v>6385</v>
      </c>
      <c r="E2096" s="6" t="s">
        <v>6384</v>
      </c>
    </row>
    <row r="2097" s="8" customFormat="true" ht="15" hidden="false" customHeight="true" outlineLevel="0" collapsed="false">
      <c r="A2097" s="4" t="n">
        <v>2096</v>
      </c>
      <c r="B2097" s="5" t="s">
        <v>6386</v>
      </c>
      <c r="C2097" s="6" t="s">
        <v>6387</v>
      </c>
      <c r="D2097" s="7" t="s">
        <v>6388</v>
      </c>
      <c r="E2097" s="6" t="s">
        <v>6387</v>
      </c>
    </row>
    <row r="2098" s="8" customFormat="true" ht="15" hidden="false" customHeight="true" outlineLevel="0" collapsed="false">
      <c r="A2098" s="4" t="n">
        <v>2097</v>
      </c>
      <c r="B2098" s="5" t="s">
        <v>6389</v>
      </c>
      <c r="C2098" s="6" t="s">
        <v>6390</v>
      </c>
      <c r="D2098" s="7" t="s">
        <v>6391</v>
      </c>
      <c r="E2098" s="6" t="s">
        <v>6390</v>
      </c>
    </row>
    <row r="2099" s="8" customFormat="true" ht="15" hidden="false" customHeight="true" outlineLevel="0" collapsed="false">
      <c r="A2099" s="4" t="n">
        <v>2098</v>
      </c>
      <c r="B2099" s="5" t="s">
        <v>6392</v>
      </c>
      <c r="C2099" s="6" t="s">
        <v>6393</v>
      </c>
      <c r="D2099" s="7" t="s">
        <v>6394</v>
      </c>
      <c r="E2099" s="6" t="s">
        <v>6393</v>
      </c>
    </row>
    <row r="2100" s="8" customFormat="true" ht="15" hidden="false" customHeight="true" outlineLevel="0" collapsed="false">
      <c r="A2100" s="4" t="n">
        <v>2099</v>
      </c>
      <c r="B2100" s="5" t="s">
        <v>6395</v>
      </c>
      <c r="C2100" s="6" t="s">
        <v>6396</v>
      </c>
      <c r="D2100" s="7" t="s">
        <v>6397</v>
      </c>
      <c r="E2100" s="6" t="s">
        <v>6396</v>
      </c>
    </row>
    <row r="2101" s="8" customFormat="true" ht="15" hidden="false" customHeight="true" outlineLevel="0" collapsed="false">
      <c r="A2101" s="4" t="n">
        <v>2100</v>
      </c>
      <c r="B2101" s="5" t="s">
        <v>6398</v>
      </c>
      <c r="C2101" s="6" t="s">
        <v>6399</v>
      </c>
      <c r="D2101" s="7" t="s">
        <v>6400</v>
      </c>
      <c r="E2101" s="6" t="s">
        <v>6399</v>
      </c>
    </row>
    <row r="2102" s="8" customFormat="true" ht="15" hidden="false" customHeight="true" outlineLevel="0" collapsed="false">
      <c r="A2102" s="4" t="n">
        <v>2101</v>
      </c>
      <c r="B2102" s="5" t="s">
        <v>6401</v>
      </c>
      <c r="C2102" s="6" t="s">
        <v>6402</v>
      </c>
      <c r="D2102" s="7" t="s">
        <v>6403</v>
      </c>
      <c r="E2102" s="6" t="s">
        <v>6402</v>
      </c>
    </row>
    <row r="2103" s="8" customFormat="true" ht="15" hidden="false" customHeight="true" outlineLevel="0" collapsed="false">
      <c r="A2103" s="4" t="n">
        <v>2102</v>
      </c>
      <c r="B2103" s="5" t="s">
        <v>6404</v>
      </c>
      <c r="C2103" s="6" t="s">
        <v>6405</v>
      </c>
      <c r="D2103" s="7" t="s">
        <v>6406</v>
      </c>
      <c r="E2103" s="6" t="s">
        <v>6405</v>
      </c>
    </row>
    <row r="2104" s="8" customFormat="true" ht="15" hidden="false" customHeight="true" outlineLevel="0" collapsed="false">
      <c r="A2104" s="4" t="n">
        <v>2103</v>
      </c>
      <c r="B2104" s="5" t="s">
        <v>6407</v>
      </c>
      <c r="C2104" s="6" t="s">
        <v>6408</v>
      </c>
      <c r="D2104" s="7" t="s">
        <v>6409</v>
      </c>
      <c r="E2104" s="6" t="s">
        <v>6408</v>
      </c>
    </row>
    <row r="2105" s="8" customFormat="true" ht="15" hidden="false" customHeight="true" outlineLevel="0" collapsed="false">
      <c r="A2105" s="4" t="n">
        <v>2104</v>
      </c>
      <c r="B2105" s="5" t="s">
        <v>6410</v>
      </c>
      <c r="C2105" s="6" t="s">
        <v>6411</v>
      </c>
      <c r="D2105" s="7" t="s">
        <v>6412</v>
      </c>
      <c r="E2105" s="6" t="s">
        <v>6411</v>
      </c>
    </row>
    <row r="2106" s="8" customFormat="true" ht="15" hidden="false" customHeight="true" outlineLevel="0" collapsed="false">
      <c r="A2106" s="4" t="n">
        <v>2105</v>
      </c>
      <c r="B2106" s="5" t="s">
        <v>6413</v>
      </c>
      <c r="C2106" s="6" t="s">
        <v>6414</v>
      </c>
      <c r="D2106" s="7" t="s">
        <v>6415</v>
      </c>
      <c r="E2106" s="6" t="s">
        <v>6414</v>
      </c>
    </row>
    <row r="2107" s="8" customFormat="true" ht="15" hidden="false" customHeight="true" outlineLevel="0" collapsed="false">
      <c r="A2107" s="4" t="n">
        <v>2106</v>
      </c>
      <c r="B2107" s="5" t="s">
        <v>6416</v>
      </c>
      <c r="C2107" s="6" t="s">
        <v>6417</v>
      </c>
      <c r="D2107" s="7" t="s">
        <v>6418</v>
      </c>
      <c r="E2107" s="6" t="s">
        <v>6417</v>
      </c>
    </row>
    <row r="2108" s="8" customFormat="true" ht="15" hidden="false" customHeight="true" outlineLevel="0" collapsed="false">
      <c r="A2108" s="4" t="n">
        <v>2107</v>
      </c>
      <c r="B2108" s="5" t="s">
        <v>6419</v>
      </c>
      <c r="C2108" s="6" t="s">
        <v>6420</v>
      </c>
      <c r="D2108" s="7" t="s">
        <v>6421</v>
      </c>
      <c r="E2108" s="6" t="s">
        <v>6420</v>
      </c>
    </row>
    <row r="2109" s="8" customFormat="true" ht="15" hidden="false" customHeight="true" outlineLevel="0" collapsed="false">
      <c r="A2109" s="4" t="n">
        <v>2108</v>
      </c>
      <c r="B2109" s="5" t="s">
        <v>6422</v>
      </c>
      <c r="C2109" s="6" t="s">
        <v>6423</v>
      </c>
      <c r="D2109" s="7" t="s">
        <v>6424</v>
      </c>
      <c r="E2109" s="6" t="s">
        <v>6423</v>
      </c>
    </row>
    <row r="2110" s="8" customFormat="true" ht="15" hidden="false" customHeight="true" outlineLevel="0" collapsed="false">
      <c r="A2110" s="4" t="n">
        <v>2109</v>
      </c>
      <c r="B2110" s="5" t="s">
        <v>6425</v>
      </c>
      <c r="C2110" s="6" t="s">
        <v>6426</v>
      </c>
      <c r="D2110" s="7" t="s">
        <v>6427</v>
      </c>
      <c r="E2110" s="6" t="s">
        <v>6426</v>
      </c>
    </row>
    <row r="2111" s="8" customFormat="true" ht="15" hidden="false" customHeight="true" outlineLevel="0" collapsed="false">
      <c r="A2111" s="4" t="n">
        <v>2110</v>
      </c>
      <c r="B2111" s="5" t="s">
        <v>6428</v>
      </c>
      <c r="C2111" s="6" t="s">
        <v>6429</v>
      </c>
      <c r="D2111" s="7" t="s">
        <v>6430</v>
      </c>
      <c r="E2111" s="6" t="s">
        <v>6429</v>
      </c>
    </row>
    <row r="2112" s="8" customFormat="true" ht="15" hidden="false" customHeight="true" outlineLevel="0" collapsed="false">
      <c r="A2112" s="4" t="n">
        <v>2111</v>
      </c>
      <c r="B2112" s="5" t="s">
        <v>6431</v>
      </c>
      <c r="C2112" s="6" t="s">
        <v>6432</v>
      </c>
      <c r="D2112" s="7" t="s">
        <v>6433</v>
      </c>
      <c r="E2112" s="6" t="s">
        <v>6432</v>
      </c>
    </row>
    <row r="2113" s="8" customFormat="true" ht="15" hidden="false" customHeight="true" outlineLevel="0" collapsed="false">
      <c r="A2113" s="4" t="n">
        <v>2112</v>
      </c>
      <c r="B2113" s="5" t="s">
        <v>6434</v>
      </c>
      <c r="C2113" s="6" t="s">
        <v>6435</v>
      </c>
      <c r="D2113" s="7" t="s">
        <v>6436</v>
      </c>
      <c r="E2113" s="6" t="s">
        <v>6435</v>
      </c>
    </row>
    <row r="2114" s="8" customFormat="true" ht="15" hidden="false" customHeight="true" outlineLevel="0" collapsed="false">
      <c r="A2114" s="4" t="n">
        <v>2113</v>
      </c>
      <c r="B2114" s="5" t="s">
        <v>6437</v>
      </c>
      <c r="C2114" s="6" t="s">
        <v>6438</v>
      </c>
      <c r="D2114" s="7" t="s">
        <v>6439</v>
      </c>
      <c r="E2114" s="6" t="s">
        <v>6438</v>
      </c>
    </row>
    <row r="2115" s="8" customFormat="true" ht="15" hidden="false" customHeight="true" outlineLevel="0" collapsed="false">
      <c r="A2115" s="4" t="n">
        <v>2114</v>
      </c>
      <c r="B2115" s="5" t="s">
        <v>6440</v>
      </c>
      <c r="C2115" s="6" t="s">
        <v>6441</v>
      </c>
      <c r="D2115" s="7" t="s">
        <v>6442</v>
      </c>
      <c r="E2115" s="6" t="s">
        <v>6441</v>
      </c>
    </row>
    <row r="2116" s="8" customFormat="true" ht="15" hidden="false" customHeight="true" outlineLevel="0" collapsed="false">
      <c r="A2116" s="4" t="n">
        <v>2115</v>
      </c>
      <c r="B2116" s="5" t="s">
        <v>6443</v>
      </c>
      <c r="C2116" s="6" t="s">
        <v>6444</v>
      </c>
      <c r="D2116" s="7" t="s">
        <v>6445</v>
      </c>
      <c r="E2116" s="6" t="s">
        <v>6444</v>
      </c>
    </row>
    <row r="2117" s="8" customFormat="true" ht="15" hidden="false" customHeight="true" outlineLevel="0" collapsed="false">
      <c r="A2117" s="4" t="n">
        <v>2116</v>
      </c>
      <c r="B2117" s="5" t="s">
        <v>6446</v>
      </c>
      <c r="C2117" s="6" t="s">
        <v>6447</v>
      </c>
      <c r="D2117" s="7" t="s">
        <v>6448</v>
      </c>
      <c r="E2117" s="6" t="s">
        <v>6447</v>
      </c>
    </row>
    <row r="2118" s="8" customFormat="true" ht="15" hidden="false" customHeight="true" outlineLevel="0" collapsed="false">
      <c r="A2118" s="4" t="n">
        <v>2117</v>
      </c>
      <c r="B2118" s="5" t="s">
        <v>6449</v>
      </c>
      <c r="C2118" s="6" t="s">
        <v>6450</v>
      </c>
      <c r="D2118" s="7" t="s">
        <v>6451</v>
      </c>
      <c r="E2118" s="6" t="s">
        <v>6450</v>
      </c>
    </row>
    <row r="2119" s="8" customFormat="true" ht="15" hidden="false" customHeight="true" outlineLevel="0" collapsed="false">
      <c r="A2119" s="4" t="n">
        <v>2118</v>
      </c>
      <c r="B2119" s="5" t="s">
        <v>6452</v>
      </c>
      <c r="C2119" s="6" t="s">
        <v>2408</v>
      </c>
      <c r="D2119" s="7" t="s">
        <v>6453</v>
      </c>
      <c r="E2119" s="6" t="s">
        <v>2408</v>
      </c>
    </row>
    <row r="2120" s="8" customFormat="true" ht="15" hidden="false" customHeight="true" outlineLevel="0" collapsed="false">
      <c r="A2120" s="4" t="n">
        <v>2119</v>
      </c>
      <c r="B2120" s="5" t="s">
        <v>6454</v>
      </c>
      <c r="C2120" s="6" t="s">
        <v>6455</v>
      </c>
      <c r="D2120" s="7" t="s">
        <v>6456</v>
      </c>
      <c r="E2120" s="6" t="s">
        <v>6455</v>
      </c>
    </row>
    <row r="2121" s="8" customFormat="true" ht="15" hidden="false" customHeight="true" outlineLevel="0" collapsed="false">
      <c r="A2121" s="4" t="n">
        <v>2120</v>
      </c>
      <c r="B2121" s="5" t="s">
        <v>6457</v>
      </c>
      <c r="C2121" s="6" t="s">
        <v>6458</v>
      </c>
      <c r="D2121" s="7" t="s">
        <v>6459</v>
      </c>
      <c r="E2121" s="6" t="s">
        <v>6458</v>
      </c>
    </row>
    <row r="2122" s="8" customFormat="true" ht="15" hidden="false" customHeight="true" outlineLevel="0" collapsed="false">
      <c r="A2122" s="4" t="n">
        <v>2121</v>
      </c>
      <c r="B2122" s="5" t="s">
        <v>6460</v>
      </c>
      <c r="C2122" s="6" t="s">
        <v>6461</v>
      </c>
      <c r="D2122" s="7" t="s">
        <v>6462</v>
      </c>
      <c r="E2122" s="6" t="s">
        <v>6463</v>
      </c>
    </row>
    <row r="2123" s="8" customFormat="true" ht="15" hidden="false" customHeight="true" outlineLevel="0" collapsed="false">
      <c r="A2123" s="4" t="n">
        <v>2122</v>
      </c>
      <c r="B2123" s="5" t="s">
        <v>6464</v>
      </c>
      <c r="C2123" s="6" t="s">
        <v>6465</v>
      </c>
      <c r="D2123" s="7" t="s">
        <v>6466</v>
      </c>
      <c r="E2123" s="6" t="s">
        <v>6465</v>
      </c>
    </row>
    <row r="2124" s="8" customFormat="true" ht="15" hidden="false" customHeight="true" outlineLevel="0" collapsed="false">
      <c r="A2124" s="4" t="n">
        <v>2123</v>
      </c>
      <c r="B2124" s="5" t="s">
        <v>6467</v>
      </c>
      <c r="C2124" s="6" t="s">
        <v>6468</v>
      </c>
      <c r="D2124" s="7" t="s">
        <v>6469</v>
      </c>
      <c r="E2124" s="6" t="s">
        <v>6468</v>
      </c>
    </row>
    <row r="2125" s="8" customFormat="true" ht="15" hidden="false" customHeight="true" outlineLevel="0" collapsed="false">
      <c r="A2125" s="4" t="n">
        <v>2124</v>
      </c>
      <c r="B2125" s="5" t="s">
        <v>6470</v>
      </c>
      <c r="C2125" s="6" t="s">
        <v>6471</v>
      </c>
      <c r="D2125" s="7" t="s">
        <v>6472</v>
      </c>
      <c r="E2125" s="6" t="s">
        <v>6471</v>
      </c>
    </row>
    <row r="2126" s="8" customFormat="true" ht="15" hidden="false" customHeight="true" outlineLevel="0" collapsed="false">
      <c r="A2126" s="4" t="n">
        <v>2125</v>
      </c>
      <c r="B2126" s="5" t="s">
        <v>6473</v>
      </c>
      <c r="C2126" s="6" t="s">
        <v>6474</v>
      </c>
      <c r="D2126" s="7" t="s">
        <v>6475</v>
      </c>
      <c r="E2126" s="6" t="s">
        <v>6474</v>
      </c>
    </row>
    <row r="2127" s="8" customFormat="true" ht="15" hidden="false" customHeight="true" outlineLevel="0" collapsed="false">
      <c r="A2127" s="4" t="n">
        <v>2126</v>
      </c>
      <c r="B2127" s="5" t="s">
        <v>6476</v>
      </c>
      <c r="C2127" s="6" t="s">
        <v>6477</v>
      </c>
      <c r="D2127" s="7" t="s">
        <v>6478</v>
      </c>
      <c r="E2127" s="6" t="s">
        <v>6477</v>
      </c>
    </row>
    <row r="2128" s="8" customFormat="true" ht="15" hidden="false" customHeight="true" outlineLevel="0" collapsed="false">
      <c r="A2128" s="4" t="n">
        <v>2127</v>
      </c>
      <c r="B2128" s="5" t="s">
        <v>6479</v>
      </c>
      <c r="C2128" s="6" t="s">
        <v>6480</v>
      </c>
      <c r="D2128" s="7" t="s">
        <v>6481</v>
      </c>
      <c r="E2128" s="6" t="s">
        <v>6480</v>
      </c>
    </row>
    <row r="2129" s="8" customFormat="true" ht="15" hidden="false" customHeight="true" outlineLevel="0" collapsed="false">
      <c r="A2129" s="4" t="n">
        <v>2128</v>
      </c>
      <c r="B2129" s="5" t="s">
        <v>6482</v>
      </c>
      <c r="C2129" s="6" t="s">
        <v>6483</v>
      </c>
      <c r="D2129" s="7" t="s">
        <v>6484</v>
      </c>
      <c r="E2129" s="6" t="s">
        <v>6483</v>
      </c>
    </row>
    <row r="2130" s="8" customFormat="true" ht="15" hidden="false" customHeight="true" outlineLevel="0" collapsed="false">
      <c r="A2130" s="4" t="n">
        <v>2129</v>
      </c>
      <c r="B2130" s="5" t="s">
        <v>6485</v>
      </c>
      <c r="C2130" s="6" t="s">
        <v>3654</v>
      </c>
      <c r="D2130" s="7" t="s">
        <v>6486</v>
      </c>
      <c r="E2130" s="6" t="s">
        <v>3654</v>
      </c>
    </row>
    <row r="2131" s="8" customFormat="true" ht="15" hidden="false" customHeight="true" outlineLevel="0" collapsed="false">
      <c r="A2131" s="4" t="n">
        <v>2130</v>
      </c>
      <c r="B2131" s="5" t="s">
        <v>6487</v>
      </c>
      <c r="C2131" s="6" t="s">
        <v>6488</v>
      </c>
      <c r="D2131" s="7" t="s">
        <v>6489</v>
      </c>
      <c r="E2131" s="6" t="s">
        <v>6488</v>
      </c>
    </row>
    <row r="2132" s="8" customFormat="true" ht="15" hidden="false" customHeight="true" outlineLevel="0" collapsed="false">
      <c r="A2132" s="4" t="n">
        <v>2131</v>
      </c>
      <c r="B2132" s="5" t="s">
        <v>6490</v>
      </c>
      <c r="C2132" s="6" t="s">
        <v>6491</v>
      </c>
      <c r="D2132" s="7" t="s">
        <v>6492</v>
      </c>
      <c r="E2132" s="6" t="s">
        <v>6491</v>
      </c>
    </row>
    <row r="2133" s="8" customFormat="true" ht="15" hidden="false" customHeight="true" outlineLevel="0" collapsed="false">
      <c r="A2133" s="4" t="n">
        <v>2132</v>
      </c>
      <c r="B2133" s="5" t="s">
        <v>6493</v>
      </c>
      <c r="C2133" s="6" t="s">
        <v>6494</v>
      </c>
      <c r="D2133" s="7" t="s">
        <v>6495</v>
      </c>
      <c r="E2133" s="6" t="s">
        <v>6494</v>
      </c>
    </row>
    <row r="2134" s="8" customFormat="true" ht="15" hidden="false" customHeight="true" outlineLevel="0" collapsed="false">
      <c r="A2134" s="4" t="n">
        <v>2133</v>
      </c>
      <c r="B2134" s="5" t="s">
        <v>6496</v>
      </c>
      <c r="C2134" s="6" t="s">
        <v>6497</v>
      </c>
      <c r="D2134" s="7" t="s">
        <v>6498</v>
      </c>
      <c r="E2134" s="6" t="s">
        <v>6497</v>
      </c>
    </row>
    <row r="2135" s="8" customFormat="true" ht="15" hidden="false" customHeight="true" outlineLevel="0" collapsed="false">
      <c r="A2135" s="4" t="n">
        <v>2134</v>
      </c>
      <c r="B2135" s="5" t="s">
        <v>6499</v>
      </c>
      <c r="C2135" s="6" t="s">
        <v>6500</v>
      </c>
      <c r="D2135" s="7" t="s">
        <v>6501</v>
      </c>
      <c r="E2135" s="6" t="s">
        <v>6500</v>
      </c>
    </row>
    <row r="2136" s="8" customFormat="true" ht="15" hidden="false" customHeight="true" outlineLevel="0" collapsed="false">
      <c r="A2136" s="4" t="n">
        <v>2135</v>
      </c>
      <c r="B2136" s="5" t="s">
        <v>6502</v>
      </c>
      <c r="C2136" s="6" t="s">
        <v>6503</v>
      </c>
      <c r="D2136" s="7" t="s">
        <v>6504</v>
      </c>
      <c r="E2136" s="6" t="s">
        <v>6503</v>
      </c>
    </row>
    <row r="2137" s="8" customFormat="true" ht="15" hidden="false" customHeight="true" outlineLevel="0" collapsed="false">
      <c r="A2137" s="4" t="n">
        <v>2136</v>
      </c>
      <c r="B2137" s="5" t="s">
        <v>6505</v>
      </c>
      <c r="C2137" s="6" t="s">
        <v>6506</v>
      </c>
      <c r="D2137" s="7" t="s">
        <v>6507</v>
      </c>
      <c r="E2137" s="6" t="s">
        <v>6506</v>
      </c>
    </row>
    <row r="2138" s="8" customFormat="true" ht="15" hidden="false" customHeight="true" outlineLevel="0" collapsed="false">
      <c r="A2138" s="4" t="n">
        <v>2137</v>
      </c>
      <c r="B2138" s="5" t="s">
        <v>6508</v>
      </c>
      <c r="C2138" s="6" t="s">
        <v>6509</v>
      </c>
      <c r="D2138" s="7" t="s">
        <v>6510</v>
      </c>
      <c r="E2138" s="6" t="s">
        <v>6509</v>
      </c>
    </row>
    <row r="2139" s="8" customFormat="true" ht="15" hidden="false" customHeight="true" outlineLevel="0" collapsed="false">
      <c r="A2139" s="4" t="n">
        <v>2138</v>
      </c>
      <c r="B2139" s="5" t="s">
        <v>6511</v>
      </c>
      <c r="C2139" s="6" t="s">
        <v>6512</v>
      </c>
      <c r="D2139" s="7" t="s">
        <v>6513</v>
      </c>
      <c r="E2139" s="6" t="s">
        <v>6512</v>
      </c>
    </row>
    <row r="2140" s="8" customFormat="true" ht="15" hidden="false" customHeight="true" outlineLevel="0" collapsed="false">
      <c r="A2140" s="4" t="n">
        <v>2139</v>
      </c>
      <c r="B2140" s="5" t="s">
        <v>6514</v>
      </c>
      <c r="C2140" s="6" t="s">
        <v>6515</v>
      </c>
      <c r="D2140" s="7" t="s">
        <v>6516</v>
      </c>
      <c r="E2140" s="6" t="s">
        <v>6515</v>
      </c>
    </row>
    <row r="2141" s="8" customFormat="true" ht="15" hidden="false" customHeight="true" outlineLevel="0" collapsed="false">
      <c r="A2141" s="4" t="n">
        <v>2140</v>
      </c>
      <c r="B2141" s="5" t="s">
        <v>6517</v>
      </c>
      <c r="C2141" s="6" t="s">
        <v>6518</v>
      </c>
      <c r="D2141" s="7" t="s">
        <v>6519</v>
      </c>
      <c r="E2141" s="6" t="s">
        <v>6518</v>
      </c>
    </row>
    <row r="2142" s="8" customFormat="true" ht="15" hidden="false" customHeight="true" outlineLevel="0" collapsed="false">
      <c r="A2142" s="4" t="n">
        <v>2141</v>
      </c>
      <c r="B2142" s="5" t="s">
        <v>6520</v>
      </c>
      <c r="C2142" s="6" t="s">
        <v>6521</v>
      </c>
      <c r="D2142" s="7" t="s">
        <v>6522</v>
      </c>
      <c r="E2142" s="6" t="s">
        <v>6521</v>
      </c>
    </row>
    <row r="2143" s="8" customFormat="true" ht="15" hidden="false" customHeight="true" outlineLevel="0" collapsed="false">
      <c r="A2143" s="4" t="n">
        <v>2142</v>
      </c>
      <c r="B2143" s="5" t="s">
        <v>6523</v>
      </c>
      <c r="C2143" s="6" t="s">
        <v>6524</v>
      </c>
      <c r="D2143" s="7" t="s">
        <v>6525</v>
      </c>
      <c r="E2143" s="6" t="s">
        <v>6524</v>
      </c>
    </row>
    <row r="2144" s="8" customFormat="true" ht="15" hidden="false" customHeight="true" outlineLevel="0" collapsed="false">
      <c r="A2144" s="4" t="n">
        <v>2143</v>
      </c>
      <c r="B2144" s="5" t="s">
        <v>6526</v>
      </c>
      <c r="C2144" s="6" t="s">
        <v>6527</v>
      </c>
      <c r="D2144" s="7" t="s">
        <v>6528</v>
      </c>
      <c r="E2144" s="6" t="s">
        <v>6527</v>
      </c>
    </row>
    <row r="2145" s="8" customFormat="true" ht="15" hidden="false" customHeight="true" outlineLevel="0" collapsed="false">
      <c r="A2145" s="4" t="n">
        <v>2144</v>
      </c>
      <c r="B2145" s="5" t="s">
        <v>6529</v>
      </c>
      <c r="C2145" s="6" t="s">
        <v>6530</v>
      </c>
      <c r="D2145" s="7" t="s">
        <v>6531</v>
      </c>
      <c r="E2145" s="6" t="s">
        <v>6530</v>
      </c>
    </row>
    <row r="2146" s="8" customFormat="true" ht="15" hidden="false" customHeight="true" outlineLevel="0" collapsed="false">
      <c r="A2146" s="4" t="n">
        <v>2145</v>
      </c>
      <c r="B2146" s="5" t="s">
        <v>6532</v>
      </c>
      <c r="C2146" s="6" t="s">
        <v>6533</v>
      </c>
      <c r="D2146" s="7" t="s">
        <v>6534</v>
      </c>
      <c r="E2146" s="6" t="s">
        <v>6533</v>
      </c>
    </row>
    <row r="2147" s="8" customFormat="true" ht="15" hidden="false" customHeight="true" outlineLevel="0" collapsed="false">
      <c r="A2147" s="4" t="n">
        <v>2146</v>
      </c>
      <c r="B2147" s="5" t="s">
        <v>6535</v>
      </c>
      <c r="C2147" s="6" t="s">
        <v>6536</v>
      </c>
      <c r="D2147" s="7" t="s">
        <v>6537</v>
      </c>
      <c r="E2147" s="6" t="s">
        <v>6536</v>
      </c>
    </row>
    <row r="2148" s="8" customFormat="true" ht="15" hidden="false" customHeight="true" outlineLevel="0" collapsed="false">
      <c r="A2148" s="4" t="n">
        <v>2147</v>
      </c>
      <c r="B2148" s="5" t="s">
        <v>6538</v>
      </c>
      <c r="C2148" s="6" t="s">
        <v>6539</v>
      </c>
      <c r="D2148" s="7" t="s">
        <v>6540</v>
      </c>
      <c r="E2148" s="6" t="s">
        <v>6539</v>
      </c>
    </row>
    <row r="2149" s="8" customFormat="true" ht="15" hidden="false" customHeight="true" outlineLevel="0" collapsed="false">
      <c r="A2149" s="4" t="n">
        <v>2148</v>
      </c>
      <c r="B2149" s="5" t="s">
        <v>6541</v>
      </c>
      <c r="C2149" s="6" t="s">
        <v>6542</v>
      </c>
      <c r="D2149" s="7" t="s">
        <v>6543</v>
      </c>
      <c r="E2149" s="6" t="s">
        <v>6542</v>
      </c>
    </row>
    <row r="2150" s="8" customFormat="true" ht="15" hidden="false" customHeight="true" outlineLevel="0" collapsed="false">
      <c r="A2150" s="4" t="n">
        <v>2149</v>
      </c>
      <c r="B2150" s="5" t="s">
        <v>6544</v>
      </c>
      <c r="C2150" s="6" t="s">
        <v>6545</v>
      </c>
      <c r="D2150" s="7" t="s">
        <v>6546</v>
      </c>
      <c r="E2150" s="6" t="s">
        <v>6545</v>
      </c>
    </row>
    <row r="2151" s="8" customFormat="true" ht="15" hidden="false" customHeight="true" outlineLevel="0" collapsed="false">
      <c r="A2151" s="4" t="n">
        <v>2150</v>
      </c>
      <c r="B2151" s="5" t="s">
        <v>6547</v>
      </c>
      <c r="C2151" s="6" t="s">
        <v>6548</v>
      </c>
      <c r="D2151" s="7" t="s">
        <v>6549</v>
      </c>
      <c r="E2151" s="6" t="s">
        <v>6548</v>
      </c>
    </row>
    <row r="2152" s="8" customFormat="true" ht="15" hidden="false" customHeight="true" outlineLevel="0" collapsed="false">
      <c r="A2152" s="4" t="n">
        <v>2151</v>
      </c>
      <c r="B2152" s="5" t="s">
        <v>6550</v>
      </c>
      <c r="C2152" s="6" t="s">
        <v>6551</v>
      </c>
      <c r="D2152" s="7" t="s">
        <v>6552</v>
      </c>
      <c r="E2152" s="6" t="s">
        <v>6551</v>
      </c>
    </row>
    <row r="2153" s="8" customFormat="true" ht="15" hidden="false" customHeight="true" outlineLevel="0" collapsed="false">
      <c r="A2153" s="4" t="n">
        <v>2152</v>
      </c>
      <c r="B2153" s="5" t="s">
        <v>6553</v>
      </c>
      <c r="C2153" s="6" t="s">
        <v>6554</v>
      </c>
      <c r="D2153" s="7" t="s">
        <v>6555</v>
      </c>
      <c r="E2153" s="6" t="s">
        <v>6554</v>
      </c>
    </row>
    <row r="2154" s="8" customFormat="true" ht="15" hidden="false" customHeight="true" outlineLevel="0" collapsed="false">
      <c r="A2154" s="4" t="n">
        <v>2153</v>
      </c>
      <c r="B2154" s="5" t="s">
        <v>6556</v>
      </c>
      <c r="C2154" s="6" t="s">
        <v>6557</v>
      </c>
      <c r="D2154" s="7" t="s">
        <v>6558</v>
      </c>
      <c r="E2154" s="6" t="s">
        <v>6557</v>
      </c>
    </row>
    <row r="2155" s="8" customFormat="true" ht="15" hidden="false" customHeight="true" outlineLevel="0" collapsed="false">
      <c r="A2155" s="4" t="n">
        <v>2154</v>
      </c>
      <c r="B2155" s="5" t="s">
        <v>6559</v>
      </c>
      <c r="C2155" s="6" t="s">
        <v>6560</v>
      </c>
      <c r="D2155" s="7" t="s">
        <v>6561</v>
      </c>
      <c r="E2155" s="6" t="s">
        <v>6560</v>
      </c>
    </row>
    <row r="2156" s="8" customFormat="true" ht="15" hidden="false" customHeight="true" outlineLevel="0" collapsed="false">
      <c r="A2156" s="4" t="n">
        <v>2155</v>
      </c>
      <c r="B2156" s="5" t="s">
        <v>6562</v>
      </c>
      <c r="C2156" s="6" t="s">
        <v>6563</v>
      </c>
      <c r="D2156" s="7" t="s">
        <v>6564</v>
      </c>
      <c r="E2156" s="6" t="s">
        <v>6563</v>
      </c>
    </row>
    <row r="2157" s="8" customFormat="true" ht="15" hidden="false" customHeight="true" outlineLevel="0" collapsed="false">
      <c r="A2157" s="4" t="n">
        <v>2156</v>
      </c>
      <c r="B2157" s="5" t="s">
        <v>6565</v>
      </c>
      <c r="C2157" s="6" t="s">
        <v>6566</v>
      </c>
      <c r="D2157" s="7" t="s">
        <v>6567</v>
      </c>
      <c r="E2157" s="6" t="s">
        <v>6566</v>
      </c>
    </row>
    <row r="2158" s="8" customFormat="true" ht="15" hidden="false" customHeight="true" outlineLevel="0" collapsed="false">
      <c r="A2158" s="4" t="n">
        <v>2157</v>
      </c>
      <c r="B2158" s="5" t="s">
        <v>6568</v>
      </c>
      <c r="C2158" s="6" t="s">
        <v>6569</v>
      </c>
      <c r="D2158" s="7" t="s">
        <v>6570</v>
      </c>
      <c r="E2158" s="6" t="s">
        <v>6569</v>
      </c>
    </row>
    <row r="2159" s="8" customFormat="true" ht="15" hidden="false" customHeight="true" outlineLevel="0" collapsed="false">
      <c r="A2159" s="4" t="n">
        <v>2158</v>
      </c>
      <c r="B2159" s="5" t="s">
        <v>6571</v>
      </c>
      <c r="C2159" s="6" t="s">
        <v>6572</v>
      </c>
      <c r="D2159" s="7" t="s">
        <v>6573</v>
      </c>
      <c r="E2159" s="6" t="s">
        <v>6572</v>
      </c>
    </row>
    <row r="2160" s="8" customFormat="true" ht="15" hidden="false" customHeight="true" outlineLevel="0" collapsed="false">
      <c r="A2160" s="4" t="n">
        <v>2159</v>
      </c>
      <c r="B2160" s="5" t="s">
        <v>6574</v>
      </c>
      <c r="C2160" s="6" t="s">
        <v>6575</v>
      </c>
      <c r="D2160" s="7" t="s">
        <v>6576</v>
      </c>
      <c r="E2160" s="6" t="s">
        <v>6575</v>
      </c>
    </row>
    <row r="2161" s="8" customFormat="true" ht="15" hidden="false" customHeight="true" outlineLevel="0" collapsed="false">
      <c r="A2161" s="4" t="n">
        <v>2160</v>
      </c>
      <c r="B2161" s="5" t="s">
        <v>6577</v>
      </c>
      <c r="C2161" s="6" t="s">
        <v>6578</v>
      </c>
      <c r="D2161" s="7" t="s">
        <v>6579</v>
      </c>
      <c r="E2161" s="6" t="s">
        <v>6578</v>
      </c>
    </row>
    <row r="2162" s="8" customFormat="true" ht="15" hidden="false" customHeight="true" outlineLevel="0" collapsed="false">
      <c r="A2162" s="4" t="n">
        <v>2161</v>
      </c>
      <c r="B2162" s="5" t="s">
        <v>6580</v>
      </c>
      <c r="C2162" s="6" t="s">
        <v>6581</v>
      </c>
      <c r="D2162" s="7" t="s">
        <v>6582</v>
      </c>
      <c r="E2162" s="6" t="s">
        <v>6581</v>
      </c>
    </row>
    <row r="2163" s="8" customFormat="true" ht="15" hidden="false" customHeight="true" outlineLevel="0" collapsed="false">
      <c r="A2163" s="4" t="n">
        <v>2162</v>
      </c>
      <c r="B2163" s="5" t="s">
        <v>6583</v>
      </c>
      <c r="C2163" s="6" t="s">
        <v>6584</v>
      </c>
      <c r="D2163" s="7" t="s">
        <v>6585</v>
      </c>
      <c r="E2163" s="6" t="s">
        <v>6584</v>
      </c>
    </row>
    <row r="2164" s="8" customFormat="true" ht="15" hidden="false" customHeight="true" outlineLevel="0" collapsed="false">
      <c r="A2164" s="4" t="n">
        <v>2163</v>
      </c>
      <c r="B2164" s="5" t="s">
        <v>6586</v>
      </c>
      <c r="C2164" s="6" t="s">
        <v>6587</v>
      </c>
      <c r="D2164" s="7" t="s">
        <v>6588</v>
      </c>
      <c r="E2164" s="6" t="s">
        <v>6587</v>
      </c>
    </row>
    <row r="2165" s="8" customFormat="true" ht="15" hidden="false" customHeight="true" outlineLevel="0" collapsed="false">
      <c r="A2165" s="4" t="n">
        <v>2164</v>
      </c>
      <c r="B2165" s="5" t="s">
        <v>6589</v>
      </c>
      <c r="C2165" s="6" t="s">
        <v>6590</v>
      </c>
      <c r="D2165" s="7" t="s">
        <v>6591</v>
      </c>
      <c r="E2165" s="6" t="s">
        <v>6590</v>
      </c>
    </row>
    <row r="2166" s="8" customFormat="true" ht="15" hidden="false" customHeight="true" outlineLevel="0" collapsed="false">
      <c r="A2166" s="4" t="n">
        <v>2165</v>
      </c>
      <c r="B2166" s="5" t="s">
        <v>6592</v>
      </c>
      <c r="C2166" s="6" t="s">
        <v>6593</v>
      </c>
      <c r="D2166" s="7" t="s">
        <v>6594</v>
      </c>
      <c r="E2166" s="6" t="s">
        <v>6593</v>
      </c>
    </row>
    <row r="2167" s="8" customFormat="true" ht="15" hidden="false" customHeight="true" outlineLevel="0" collapsed="false">
      <c r="A2167" s="4" t="n">
        <v>2166</v>
      </c>
      <c r="B2167" s="5" t="s">
        <v>6595</v>
      </c>
      <c r="C2167" s="6" t="s">
        <v>6596</v>
      </c>
      <c r="D2167" s="7" t="s">
        <v>6597</v>
      </c>
      <c r="E2167" s="6" t="s">
        <v>6596</v>
      </c>
    </row>
    <row r="2168" s="8" customFormat="true" ht="15" hidden="false" customHeight="true" outlineLevel="0" collapsed="false">
      <c r="A2168" s="4" t="n">
        <v>2167</v>
      </c>
      <c r="B2168" s="5" t="s">
        <v>6598</v>
      </c>
      <c r="C2168" s="6" t="s">
        <v>6599</v>
      </c>
      <c r="D2168" s="7" t="s">
        <v>6600</v>
      </c>
      <c r="E2168" s="6" t="s">
        <v>6599</v>
      </c>
    </row>
    <row r="2169" s="8" customFormat="true" ht="15" hidden="false" customHeight="true" outlineLevel="0" collapsed="false">
      <c r="A2169" s="4" t="n">
        <v>2168</v>
      </c>
      <c r="B2169" s="5" t="s">
        <v>6601</v>
      </c>
      <c r="C2169" s="6" t="s">
        <v>6602</v>
      </c>
      <c r="D2169" s="7" t="s">
        <v>6603</v>
      </c>
      <c r="E2169" s="6" t="s">
        <v>6602</v>
      </c>
    </row>
    <row r="2170" s="8" customFormat="true" ht="15" hidden="false" customHeight="true" outlineLevel="0" collapsed="false">
      <c r="A2170" s="4" t="n">
        <v>2169</v>
      </c>
      <c r="B2170" s="5" t="s">
        <v>6604</v>
      </c>
      <c r="C2170" s="6" t="s">
        <v>6605</v>
      </c>
      <c r="D2170" s="7" t="s">
        <v>6606</v>
      </c>
      <c r="E2170" s="6" t="s">
        <v>6605</v>
      </c>
    </row>
    <row r="2171" s="8" customFormat="true" ht="15" hidden="false" customHeight="true" outlineLevel="0" collapsed="false">
      <c r="A2171" s="4" t="n">
        <v>2170</v>
      </c>
      <c r="B2171" s="5" t="s">
        <v>6607</v>
      </c>
      <c r="C2171" s="6" t="s">
        <v>6608</v>
      </c>
      <c r="D2171" s="7" t="s">
        <v>6609</v>
      </c>
      <c r="E2171" s="6" t="s">
        <v>6608</v>
      </c>
    </row>
    <row r="2172" s="8" customFormat="true" ht="15" hidden="false" customHeight="true" outlineLevel="0" collapsed="false">
      <c r="A2172" s="4" t="n">
        <v>2171</v>
      </c>
      <c r="B2172" s="5" t="s">
        <v>6610</v>
      </c>
      <c r="C2172" s="6" t="s">
        <v>6611</v>
      </c>
      <c r="D2172" s="7" t="s">
        <v>6612</v>
      </c>
      <c r="E2172" s="6" t="s">
        <v>6611</v>
      </c>
    </row>
    <row r="2173" s="8" customFormat="true" ht="15" hidden="false" customHeight="true" outlineLevel="0" collapsed="false">
      <c r="A2173" s="4" t="n">
        <v>2172</v>
      </c>
      <c r="B2173" s="5" t="s">
        <v>6613</v>
      </c>
      <c r="C2173" s="6" t="s">
        <v>6614</v>
      </c>
      <c r="D2173" s="7" t="s">
        <v>6615</v>
      </c>
      <c r="E2173" s="6" t="s">
        <v>6614</v>
      </c>
    </row>
    <row r="2174" s="8" customFormat="true" ht="15" hidden="false" customHeight="true" outlineLevel="0" collapsed="false">
      <c r="A2174" s="4" t="n">
        <v>2173</v>
      </c>
      <c r="B2174" s="5" t="s">
        <v>6616</v>
      </c>
      <c r="C2174" s="6" t="s">
        <v>6617</v>
      </c>
      <c r="D2174" s="7" t="s">
        <v>6618</v>
      </c>
      <c r="E2174" s="6" t="s">
        <v>6617</v>
      </c>
    </row>
    <row r="2175" s="8" customFormat="true" ht="15" hidden="false" customHeight="true" outlineLevel="0" collapsed="false">
      <c r="A2175" s="4" t="n">
        <v>2174</v>
      </c>
      <c r="B2175" s="5" t="s">
        <v>6619</v>
      </c>
      <c r="C2175" s="6" t="s">
        <v>6620</v>
      </c>
      <c r="D2175" s="7" t="s">
        <v>6621</v>
      </c>
      <c r="E2175" s="6" t="s">
        <v>6620</v>
      </c>
    </row>
    <row r="2176" s="8" customFormat="true" ht="15" hidden="false" customHeight="true" outlineLevel="0" collapsed="false">
      <c r="A2176" s="4" t="n">
        <v>2175</v>
      </c>
      <c r="B2176" s="5" t="s">
        <v>6622</v>
      </c>
      <c r="C2176" s="6" t="s">
        <v>6623</v>
      </c>
      <c r="D2176" s="7" t="s">
        <v>6624</v>
      </c>
      <c r="E2176" s="6" t="s">
        <v>6623</v>
      </c>
    </row>
    <row r="2177" s="8" customFormat="true" ht="15" hidden="false" customHeight="true" outlineLevel="0" collapsed="false">
      <c r="A2177" s="4" t="n">
        <v>2176</v>
      </c>
      <c r="B2177" s="5" t="s">
        <v>6625</v>
      </c>
      <c r="C2177" s="6" t="s">
        <v>6626</v>
      </c>
      <c r="D2177" s="7" t="s">
        <v>6627</v>
      </c>
      <c r="E2177" s="6" t="s">
        <v>6626</v>
      </c>
    </row>
    <row r="2178" s="8" customFormat="true" ht="15" hidden="false" customHeight="true" outlineLevel="0" collapsed="false">
      <c r="A2178" s="4" t="n">
        <v>2177</v>
      </c>
      <c r="B2178" s="5" t="s">
        <v>6628</v>
      </c>
      <c r="C2178" s="6" t="s">
        <v>6629</v>
      </c>
      <c r="D2178" s="7" t="s">
        <v>6630</v>
      </c>
      <c r="E2178" s="6" t="s">
        <v>6629</v>
      </c>
    </row>
    <row r="2179" s="8" customFormat="true" ht="15" hidden="false" customHeight="true" outlineLevel="0" collapsed="false">
      <c r="A2179" s="4" t="n">
        <v>2178</v>
      </c>
      <c r="B2179" s="5" t="s">
        <v>6631</v>
      </c>
      <c r="C2179" s="6" t="s">
        <v>6632</v>
      </c>
      <c r="D2179" s="7" t="s">
        <v>6633</v>
      </c>
      <c r="E2179" s="6" t="s">
        <v>6632</v>
      </c>
    </row>
    <row r="2180" s="8" customFormat="true" ht="15" hidden="false" customHeight="true" outlineLevel="0" collapsed="false">
      <c r="A2180" s="4" t="n">
        <v>2179</v>
      </c>
      <c r="B2180" s="5" t="s">
        <v>6634</v>
      </c>
      <c r="C2180" s="6" t="s">
        <v>6635</v>
      </c>
      <c r="D2180" s="7" t="s">
        <v>6636</v>
      </c>
      <c r="E2180" s="6" t="s">
        <v>6635</v>
      </c>
    </row>
    <row r="2181" s="8" customFormat="true" ht="15" hidden="false" customHeight="true" outlineLevel="0" collapsed="false">
      <c r="A2181" s="4" t="n">
        <v>2180</v>
      </c>
      <c r="B2181" s="5" t="s">
        <v>6637</v>
      </c>
      <c r="C2181" s="6" t="s">
        <v>6638</v>
      </c>
      <c r="D2181" s="7" t="s">
        <v>6639</v>
      </c>
      <c r="E2181" s="6" t="s">
        <v>6638</v>
      </c>
    </row>
    <row r="2182" s="8" customFormat="true" ht="15" hidden="false" customHeight="true" outlineLevel="0" collapsed="false">
      <c r="A2182" s="4" t="n">
        <v>2181</v>
      </c>
      <c r="B2182" s="5" t="s">
        <v>6640</v>
      </c>
      <c r="C2182" s="6" t="s">
        <v>6641</v>
      </c>
      <c r="D2182" s="7" t="s">
        <v>6642</v>
      </c>
      <c r="E2182" s="6" t="s">
        <v>6641</v>
      </c>
    </row>
    <row r="2183" s="8" customFormat="true" ht="15" hidden="false" customHeight="true" outlineLevel="0" collapsed="false">
      <c r="A2183" s="4" t="n">
        <v>2182</v>
      </c>
      <c r="B2183" s="5" t="s">
        <v>6643</v>
      </c>
      <c r="C2183" s="6" t="s">
        <v>6644</v>
      </c>
      <c r="D2183" s="7" t="s">
        <v>6645</v>
      </c>
      <c r="E2183" s="6" t="s">
        <v>6644</v>
      </c>
    </row>
    <row r="2184" s="8" customFormat="true" ht="15" hidden="false" customHeight="true" outlineLevel="0" collapsed="false">
      <c r="A2184" s="4" t="n">
        <v>2183</v>
      </c>
      <c r="B2184" s="5" t="s">
        <v>6646</v>
      </c>
      <c r="C2184" s="6" t="s">
        <v>6647</v>
      </c>
      <c r="D2184" s="7" t="s">
        <v>6648</v>
      </c>
      <c r="E2184" s="6" t="s">
        <v>6647</v>
      </c>
    </row>
    <row r="2185" s="8" customFormat="true" ht="15" hidden="false" customHeight="true" outlineLevel="0" collapsed="false">
      <c r="A2185" s="4" t="n">
        <v>2184</v>
      </c>
      <c r="B2185" s="5" t="s">
        <v>6649</v>
      </c>
      <c r="C2185" s="6" t="s">
        <v>6650</v>
      </c>
      <c r="D2185" s="7" t="s">
        <v>6651</v>
      </c>
      <c r="E2185" s="6" t="s">
        <v>6650</v>
      </c>
    </row>
    <row r="2186" s="8" customFormat="true" ht="15" hidden="false" customHeight="true" outlineLevel="0" collapsed="false">
      <c r="A2186" s="4" t="n">
        <v>2185</v>
      </c>
      <c r="B2186" s="5" t="s">
        <v>6652</v>
      </c>
      <c r="C2186" s="6" t="s">
        <v>6653</v>
      </c>
      <c r="D2186" s="7" t="s">
        <v>6654</v>
      </c>
      <c r="E2186" s="6" t="s">
        <v>6653</v>
      </c>
    </row>
    <row r="2187" s="8" customFormat="true" ht="15" hidden="false" customHeight="true" outlineLevel="0" collapsed="false">
      <c r="A2187" s="4" t="n">
        <v>2186</v>
      </c>
      <c r="B2187" s="5" t="s">
        <v>6655</v>
      </c>
      <c r="C2187" s="6" t="s">
        <v>6656</v>
      </c>
      <c r="D2187" s="7" t="s">
        <v>6657</v>
      </c>
      <c r="E2187" s="6" t="s">
        <v>6656</v>
      </c>
    </row>
    <row r="2188" s="8" customFormat="true" ht="15" hidden="false" customHeight="true" outlineLevel="0" collapsed="false">
      <c r="A2188" s="4" t="n">
        <v>2187</v>
      </c>
      <c r="B2188" s="5" t="s">
        <v>6658</v>
      </c>
      <c r="C2188" s="6" t="s">
        <v>6659</v>
      </c>
      <c r="D2188" s="7" t="s">
        <v>6660</v>
      </c>
      <c r="E2188" s="6" t="s">
        <v>6659</v>
      </c>
    </row>
    <row r="2189" s="8" customFormat="true" ht="15" hidden="false" customHeight="true" outlineLevel="0" collapsed="false">
      <c r="A2189" s="4" t="n">
        <v>2188</v>
      </c>
      <c r="B2189" s="5" t="s">
        <v>6661</v>
      </c>
      <c r="C2189" s="6" t="s">
        <v>6662</v>
      </c>
      <c r="D2189" s="7" t="s">
        <v>6663</v>
      </c>
      <c r="E2189" s="6" t="s">
        <v>6662</v>
      </c>
    </row>
    <row r="2190" s="8" customFormat="true" ht="15" hidden="false" customHeight="true" outlineLevel="0" collapsed="false">
      <c r="A2190" s="4" t="n">
        <v>2189</v>
      </c>
      <c r="B2190" s="5" t="s">
        <v>6664</v>
      </c>
      <c r="C2190" s="6" t="s">
        <v>6665</v>
      </c>
      <c r="D2190" s="7" t="s">
        <v>6666</v>
      </c>
      <c r="E2190" s="6" t="s">
        <v>6665</v>
      </c>
    </row>
    <row r="2191" s="8" customFormat="true" ht="15" hidden="false" customHeight="true" outlineLevel="0" collapsed="false">
      <c r="A2191" s="4" t="n">
        <v>2190</v>
      </c>
      <c r="B2191" s="5" t="s">
        <v>6667</v>
      </c>
      <c r="C2191" s="6" t="s">
        <v>6668</v>
      </c>
      <c r="D2191" s="7" t="s">
        <v>6669</v>
      </c>
      <c r="E2191" s="6" t="s">
        <v>6668</v>
      </c>
    </row>
    <row r="2192" s="8" customFormat="true" ht="15" hidden="false" customHeight="true" outlineLevel="0" collapsed="false">
      <c r="A2192" s="4" t="n">
        <v>2191</v>
      </c>
      <c r="B2192" s="5" t="s">
        <v>6670</v>
      </c>
      <c r="C2192" s="6" t="s">
        <v>6671</v>
      </c>
      <c r="D2192" s="7" t="s">
        <v>6672</v>
      </c>
      <c r="E2192" s="6" t="s">
        <v>6671</v>
      </c>
    </row>
    <row r="2193" s="8" customFormat="true" ht="15" hidden="false" customHeight="true" outlineLevel="0" collapsed="false">
      <c r="A2193" s="4" t="n">
        <v>2192</v>
      </c>
      <c r="B2193" s="5" t="s">
        <v>6673</v>
      </c>
      <c r="C2193" s="6" t="s">
        <v>6674</v>
      </c>
      <c r="D2193" s="7" t="s">
        <v>6675</v>
      </c>
      <c r="E2193" s="6" t="s">
        <v>6674</v>
      </c>
    </row>
    <row r="2194" s="8" customFormat="true" ht="15" hidden="false" customHeight="true" outlineLevel="0" collapsed="false">
      <c r="A2194" s="4" t="n">
        <v>2193</v>
      </c>
      <c r="B2194" s="4" t="s">
        <v>6676</v>
      </c>
      <c r="C2194" s="6" t="s">
        <v>6677</v>
      </c>
      <c r="D2194" s="7" t="s">
        <v>6678</v>
      </c>
      <c r="E2194" s="6" t="s">
        <v>6677</v>
      </c>
    </row>
    <row r="2195" s="8" customFormat="true" ht="15" hidden="false" customHeight="true" outlineLevel="0" collapsed="false">
      <c r="A2195" s="4" t="n">
        <v>2194</v>
      </c>
      <c r="B2195" s="4" t="s">
        <v>6679</v>
      </c>
      <c r="C2195" s="6" t="s">
        <v>6680</v>
      </c>
      <c r="D2195" s="7" t="s">
        <v>6681</v>
      </c>
      <c r="E2195" s="6" t="s">
        <v>6680</v>
      </c>
    </row>
    <row r="2196" s="8" customFormat="true" ht="15" hidden="false" customHeight="true" outlineLevel="0" collapsed="false">
      <c r="A2196" s="4" t="n">
        <v>2195</v>
      </c>
      <c r="B2196" s="4" t="s">
        <v>6682</v>
      </c>
      <c r="C2196" s="6" t="s">
        <v>6683</v>
      </c>
      <c r="D2196" s="7" t="s">
        <v>6684</v>
      </c>
      <c r="E2196" s="6" t="s">
        <v>6683</v>
      </c>
    </row>
    <row r="2197" s="8" customFormat="true" ht="15" hidden="false" customHeight="true" outlineLevel="0" collapsed="false">
      <c r="A2197" s="4" t="n">
        <v>2196</v>
      </c>
      <c r="B2197" s="4" t="s">
        <v>6685</v>
      </c>
      <c r="C2197" s="6" t="s">
        <v>6686</v>
      </c>
      <c r="D2197" s="7" t="s">
        <v>6687</v>
      </c>
      <c r="E2197" s="6" t="s">
        <v>6686</v>
      </c>
    </row>
    <row r="2198" s="8" customFormat="true" ht="15" hidden="false" customHeight="true" outlineLevel="0" collapsed="false">
      <c r="A2198" s="4" t="n">
        <v>2197</v>
      </c>
      <c r="B2198" s="4" t="s">
        <v>6688</v>
      </c>
      <c r="C2198" s="6" t="s">
        <v>6689</v>
      </c>
      <c r="D2198" s="7" t="s">
        <v>6690</v>
      </c>
      <c r="E2198" s="6" t="s">
        <v>6689</v>
      </c>
    </row>
    <row r="2199" s="8" customFormat="true" ht="15" hidden="false" customHeight="true" outlineLevel="0" collapsed="false">
      <c r="A2199" s="4" t="n">
        <v>2198</v>
      </c>
      <c r="B2199" s="4" t="s">
        <v>6691</v>
      </c>
      <c r="C2199" s="6" t="s">
        <v>6692</v>
      </c>
      <c r="D2199" s="7" t="s">
        <v>6693</v>
      </c>
      <c r="E2199" s="6" t="s">
        <v>6692</v>
      </c>
    </row>
    <row r="2200" s="8" customFormat="true" ht="15" hidden="false" customHeight="true" outlineLevel="0" collapsed="false">
      <c r="A2200" s="4" t="n">
        <v>2199</v>
      </c>
      <c r="B2200" s="4" t="s">
        <v>6694</v>
      </c>
      <c r="C2200" s="6" t="s">
        <v>6695</v>
      </c>
      <c r="D2200" s="7" t="s">
        <v>6696</v>
      </c>
      <c r="E2200" s="6" t="s">
        <v>6695</v>
      </c>
    </row>
    <row r="2201" s="8" customFormat="true" ht="15" hidden="false" customHeight="true" outlineLevel="0" collapsed="false">
      <c r="A2201" s="4" t="n">
        <v>2200</v>
      </c>
      <c r="B2201" s="4" t="s">
        <v>6697</v>
      </c>
      <c r="C2201" s="6" t="s">
        <v>6698</v>
      </c>
      <c r="D2201" s="7" t="s">
        <v>6699</v>
      </c>
      <c r="E2201" s="6" t="s">
        <v>6698</v>
      </c>
    </row>
    <row r="2202" s="8" customFormat="true" ht="15" hidden="false" customHeight="true" outlineLevel="0" collapsed="false">
      <c r="A2202" s="4" t="n">
        <v>2201</v>
      </c>
      <c r="B2202" s="4" t="s">
        <v>6700</v>
      </c>
      <c r="C2202" s="6" t="s">
        <v>6701</v>
      </c>
      <c r="D2202" s="7" t="s">
        <v>6702</v>
      </c>
      <c r="E2202" s="6" t="s">
        <v>6701</v>
      </c>
    </row>
    <row r="2203" s="8" customFormat="true" ht="15" hidden="false" customHeight="true" outlineLevel="0" collapsed="false">
      <c r="A2203" s="4" t="n">
        <v>2202</v>
      </c>
      <c r="B2203" s="4" t="s">
        <v>6703</v>
      </c>
      <c r="C2203" s="6" t="s">
        <v>6704</v>
      </c>
      <c r="D2203" s="7" t="s">
        <v>6705</v>
      </c>
      <c r="E2203" s="6" t="s">
        <v>6704</v>
      </c>
    </row>
    <row r="2204" s="8" customFormat="true" ht="15" hidden="false" customHeight="true" outlineLevel="0" collapsed="false">
      <c r="A2204" s="4" t="n">
        <v>2203</v>
      </c>
      <c r="B2204" s="4" t="s">
        <v>6706</v>
      </c>
      <c r="C2204" s="6" t="s">
        <v>6707</v>
      </c>
      <c r="D2204" s="7" t="s">
        <v>6708</v>
      </c>
      <c r="E2204" s="6" t="s">
        <v>6707</v>
      </c>
    </row>
    <row r="2205" s="8" customFormat="true" ht="15" hidden="false" customHeight="true" outlineLevel="0" collapsed="false">
      <c r="A2205" s="4" t="n">
        <v>2204</v>
      </c>
      <c r="B2205" s="4" t="s">
        <v>6709</v>
      </c>
      <c r="C2205" s="6" t="s">
        <v>6710</v>
      </c>
      <c r="D2205" s="7" t="s">
        <v>6711</v>
      </c>
      <c r="E2205" s="6" t="s">
        <v>6710</v>
      </c>
    </row>
    <row r="2206" s="8" customFormat="true" ht="15" hidden="false" customHeight="true" outlineLevel="0" collapsed="false">
      <c r="A2206" s="4" t="n">
        <v>2205</v>
      </c>
      <c r="B2206" s="4" t="s">
        <v>6712</v>
      </c>
      <c r="C2206" s="6" t="s">
        <v>6713</v>
      </c>
      <c r="D2206" s="7" t="s">
        <v>6714</v>
      </c>
      <c r="E2206" s="6" t="s">
        <v>6713</v>
      </c>
    </row>
    <row r="2207" s="8" customFormat="true" ht="15" hidden="false" customHeight="true" outlineLevel="0" collapsed="false">
      <c r="A2207" s="4" t="n">
        <v>2206</v>
      </c>
      <c r="B2207" s="4" t="s">
        <v>6715</v>
      </c>
      <c r="C2207" s="6" t="s">
        <v>6716</v>
      </c>
      <c r="D2207" s="7" t="s">
        <v>6717</v>
      </c>
      <c r="E2207" s="6" t="s">
        <v>6716</v>
      </c>
    </row>
    <row r="2208" s="8" customFormat="true" ht="15" hidden="false" customHeight="true" outlineLevel="0" collapsed="false">
      <c r="A2208" s="4" t="n">
        <v>2207</v>
      </c>
      <c r="B2208" s="4" t="s">
        <v>6718</v>
      </c>
      <c r="C2208" s="6" t="s">
        <v>6719</v>
      </c>
      <c r="D2208" s="7" t="s">
        <v>6720</v>
      </c>
      <c r="E2208" s="6" t="s">
        <v>6719</v>
      </c>
    </row>
    <row r="2209" s="8" customFormat="true" ht="15" hidden="false" customHeight="true" outlineLevel="0" collapsed="false">
      <c r="A2209" s="4" t="n">
        <v>2208</v>
      </c>
      <c r="B2209" s="4" t="s">
        <v>6721</v>
      </c>
      <c r="C2209" s="6" t="s">
        <v>6722</v>
      </c>
      <c r="D2209" s="7" t="s">
        <v>6723</v>
      </c>
      <c r="E2209" s="6" t="s">
        <v>6722</v>
      </c>
    </row>
    <row r="2210" s="8" customFormat="true" ht="15" hidden="false" customHeight="true" outlineLevel="0" collapsed="false">
      <c r="A2210" s="4" t="n">
        <v>2209</v>
      </c>
      <c r="B2210" s="4" t="s">
        <v>6724</v>
      </c>
      <c r="C2210" s="6" t="s">
        <v>6725</v>
      </c>
      <c r="D2210" s="7" t="s">
        <v>6726</v>
      </c>
      <c r="E2210" s="6" t="s">
        <v>6725</v>
      </c>
    </row>
    <row r="2211" s="8" customFormat="true" ht="15" hidden="false" customHeight="true" outlineLevel="0" collapsed="false">
      <c r="A2211" s="4" t="n">
        <v>2210</v>
      </c>
      <c r="B2211" s="4" t="s">
        <v>6727</v>
      </c>
      <c r="C2211" s="6" t="s">
        <v>6728</v>
      </c>
      <c r="D2211" s="7" t="s">
        <v>6729</v>
      </c>
      <c r="E2211" s="6" t="s">
        <v>6728</v>
      </c>
    </row>
    <row r="2212" s="8" customFormat="true" ht="15" hidden="false" customHeight="true" outlineLevel="0" collapsed="false">
      <c r="A2212" s="4" t="n">
        <v>2211</v>
      </c>
      <c r="B2212" s="4" t="s">
        <v>6730</v>
      </c>
      <c r="C2212" s="6" t="s">
        <v>6731</v>
      </c>
      <c r="D2212" s="7" t="s">
        <v>6732</v>
      </c>
      <c r="E2212" s="6" t="s">
        <v>6731</v>
      </c>
    </row>
    <row r="2213" s="8" customFormat="true" ht="15" hidden="false" customHeight="true" outlineLevel="0" collapsed="false">
      <c r="A2213" s="4" t="n">
        <v>2212</v>
      </c>
      <c r="B2213" s="4" t="s">
        <v>6733</v>
      </c>
      <c r="C2213" s="6" t="s">
        <v>6734</v>
      </c>
      <c r="D2213" s="7" t="s">
        <v>6735</v>
      </c>
      <c r="E2213" s="6" t="s">
        <v>6736</v>
      </c>
    </row>
    <row r="2214" s="8" customFormat="true" ht="15" hidden="false" customHeight="true" outlineLevel="0" collapsed="false">
      <c r="A2214" s="4" t="n">
        <v>2213</v>
      </c>
      <c r="B2214" s="4" t="s">
        <v>6737</v>
      </c>
      <c r="C2214" s="6" t="s">
        <v>6738</v>
      </c>
      <c r="D2214" s="7" t="s">
        <v>6739</v>
      </c>
      <c r="E2214" s="6" t="s">
        <v>6738</v>
      </c>
    </row>
    <row r="2215" s="8" customFormat="true" ht="15" hidden="false" customHeight="true" outlineLevel="0" collapsed="false">
      <c r="A2215" s="4" t="n">
        <v>2214</v>
      </c>
      <c r="B2215" s="4" t="s">
        <v>6740</v>
      </c>
      <c r="C2215" s="6" t="s">
        <v>6741</v>
      </c>
      <c r="D2215" s="7" t="s">
        <v>6742</v>
      </c>
      <c r="E2215" s="6" t="s">
        <v>6741</v>
      </c>
    </row>
    <row r="2216" s="8" customFormat="true" ht="15" hidden="false" customHeight="true" outlineLevel="0" collapsed="false">
      <c r="A2216" s="4" t="n">
        <v>2215</v>
      </c>
      <c r="B2216" s="4" t="s">
        <v>6743</v>
      </c>
      <c r="C2216" s="6" t="s">
        <v>6744</v>
      </c>
      <c r="D2216" s="7" t="s">
        <v>6745</v>
      </c>
      <c r="E2216" s="6" t="s">
        <v>6744</v>
      </c>
    </row>
    <row r="2217" s="8" customFormat="true" ht="15" hidden="false" customHeight="true" outlineLevel="0" collapsed="false">
      <c r="A2217" s="4" t="n">
        <v>2216</v>
      </c>
      <c r="B2217" s="4" t="s">
        <v>6746</v>
      </c>
      <c r="C2217" s="6" t="s">
        <v>6747</v>
      </c>
      <c r="D2217" s="7" t="s">
        <v>6748</v>
      </c>
      <c r="E2217" s="6" t="s">
        <v>6747</v>
      </c>
    </row>
    <row r="2218" s="8" customFormat="true" ht="15" hidden="false" customHeight="true" outlineLevel="0" collapsed="false">
      <c r="A2218" s="4" t="n">
        <v>2217</v>
      </c>
      <c r="B2218" s="4" t="s">
        <v>6749</v>
      </c>
      <c r="C2218" s="6" t="s">
        <v>6750</v>
      </c>
      <c r="D2218" s="7" t="s">
        <v>6751</v>
      </c>
      <c r="E2218" s="6" t="s">
        <v>6750</v>
      </c>
    </row>
    <row r="2219" s="8" customFormat="true" ht="15" hidden="false" customHeight="true" outlineLevel="0" collapsed="false">
      <c r="A2219" s="4" t="n">
        <v>2218</v>
      </c>
      <c r="B2219" s="4" t="s">
        <v>6752</v>
      </c>
      <c r="C2219" s="6" t="s">
        <v>6753</v>
      </c>
      <c r="D2219" s="7" t="s">
        <v>6754</v>
      </c>
      <c r="E2219" s="6" t="s">
        <v>6753</v>
      </c>
    </row>
    <row r="2220" s="8" customFormat="true" ht="15" hidden="false" customHeight="true" outlineLevel="0" collapsed="false">
      <c r="A2220" s="4" t="n">
        <v>2219</v>
      </c>
      <c r="B2220" s="4" t="s">
        <v>6755</v>
      </c>
      <c r="C2220" s="6" t="s">
        <v>6756</v>
      </c>
      <c r="D2220" s="7" t="s">
        <v>6757</v>
      </c>
      <c r="E2220" s="6" t="s">
        <v>6756</v>
      </c>
    </row>
    <row r="2221" s="8" customFormat="true" ht="15" hidden="false" customHeight="true" outlineLevel="0" collapsed="false">
      <c r="A2221" s="4" t="n">
        <v>2220</v>
      </c>
      <c r="B2221" s="4" t="s">
        <v>6758</v>
      </c>
      <c r="C2221" s="6" t="s">
        <v>6759</v>
      </c>
      <c r="D2221" s="7" t="s">
        <v>6760</v>
      </c>
      <c r="E2221" s="6" t="s">
        <v>6759</v>
      </c>
    </row>
    <row r="2222" s="8" customFormat="true" ht="15" hidden="false" customHeight="true" outlineLevel="0" collapsed="false">
      <c r="A2222" s="4" t="n">
        <v>2221</v>
      </c>
      <c r="B2222" s="4" t="s">
        <v>6761</v>
      </c>
      <c r="C2222" s="6" t="s">
        <v>6762</v>
      </c>
      <c r="D2222" s="7" t="s">
        <v>6763</v>
      </c>
      <c r="E2222" s="6" t="s">
        <v>6762</v>
      </c>
    </row>
    <row r="2223" s="8" customFormat="true" ht="15" hidden="false" customHeight="true" outlineLevel="0" collapsed="false">
      <c r="A2223" s="4" t="n">
        <v>2222</v>
      </c>
      <c r="B2223" s="4" t="s">
        <v>6764</v>
      </c>
      <c r="C2223" s="6" t="s">
        <v>6765</v>
      </c>
      <c r="D2223" s="7" t="s">
        <v>6766</v>
      </c>
      <c r="E2223" s="6" t="s">
        <v>6765</v>
      </c>
    </row>
    <row r="2224" s="8" customFormat="true" ht="15" hidden="false" customHeight="true" outlineLevel="0" collapsed="false">
      <c r="A2224" s="4" t="n">
        <v>2223</v>
      </c>
      <c r="B2224" s="4" t="s">
        <v>6767</v>
      </c>
      <c r="C2224" s="6" t="s">
        <v>6768</v>
      </c>
      <c r="D2224" s="7" t="s">
        <v>6769</v>
      </c>
      <c r="E2224" s="6" t="s">
        <v>6768</v>
      </c>
    </row>
    <row r="2225" s="8" customFormat="true" ht="15" hidden="false" customHeight="true" outlineLevel="0" collapsed="false">
      <c r="A2225" s="4" t="n">
        <v>2224</v>
      </c>
      <c r="B2225" s="4" t="s">
        <v>6770</v>
      </c>
      <c r="C2225" s="6" t="s">
        <v>6771</v>
      </c>
      <c r="D2225" s="7" t="s">
        <v>6772</v>
      </c>
      <c r="E2225" s="6" t="s">
        <v>6771</v>
      </c>
    </row>
    <row r="2226" s="8" customFormat="true" ht="15" hidden="false" customHeight="true" outlineLevel="0" collapsed="false">
      <c r="A2226" s="4" t="n">
        <v>2225</v>
      </c>
      <c r="B2226" s="4" t="s">
        <v>6773</v>
      </c>
      <c r="C2226" s="6" t="s">
        <v>6774</v>
      </c>
      <c r="D2226" s="7" t="s">
        <v>6775</v>
      </c>
      <c r="E2226" s="6" t="s">
        <v>6774</v>
      </c>
    </row>
    <row r="2227" s="8" customFormat="true" ht="15" hidden="false" customHeight="true" outlineLevel="0" collapsed="false">
      <c r="A2227" s="4" t="n">
        <v>2226</v>
      </c>
      <c r="B2227" s="4" t="s">
        <v>6776</v>
      </c>
      <c r="C2227" s="6" t="s">
        <v>6777</v>
      </c>
      <c r="D2227" s="7" t="s">
        <v>6778</v>
      </c>
      <c r="E2227" s="6" t="s">
        <v>6777</v>
      </c>
    </row>
    <row r="2228" s="8" customFormat="true" ht="15" hidden="false" customHeight="true" outlineLevel="0" collapsed="false">
      <c r="A2228" s="4" t="n">
        <v>2227</v>
      </c>
      <c r="B2228" s="4" t="s">
        <v>6779</v>
      </c>
      <c r="C2228" s="6" t="s">
        <v>6780</v>
      </c>
      <c r="D2228" s="7" t="s">
        <v>6781</v>
      </c>
      <c r="E2228" s="6" t="s">
        <v>6780</v>
      </c>
    </row>
    <row r="2229" s="8" customFormat="true" ht="15" hidden="false" customHeight="true" outlineLevel="0" collapsed="false">
      <c r="A2229" s="4" t="n">
        <v>2228</v>
      </c>
      <c r="B2229" s="4" t="s">
        <v>6782</v>
      </c>
      <c r="C2229" s="6" t="s">
        <v>6783</v>
      </c>
      <c r="D2229" s="7" t="s">
        <v>6784</v>
      </c>
      <c r="E2229" s="6" t="s">
        <v>6785</v>
      </c>
    </row>
    <row r="2230" s="8" customFormat="true" ht="15" hidden="false" customHeight="true" outlineLevel="0" collapsed="false">
      <c r="A2230" s="4" t="n">
        <v>2229</v>
      </c>
      <c r="B2230" s="4" t="s">
        <v>6786</v>
      </c>
      <c r="C2230" s="6" t="s">
        <v>6787</v>
      </c>
      <c r="D2230" s="7" t="s">
        <v>6788</v>
      </c>
      <c r="E2230" s="6" t="s">
        <v>6787</v>
      </c>
    </row>
    <row r="2231" s="8" customFormat="true" ht="15" hidden="false" customHeight="true" outlineLevel="0" collapsed="false">
      <c r="A2231" s="4" t="n">
        <v>2230</v>
      </c>
      <c r="B2231" s="4" t="s">
        <v>6789</v>
      </c>
      <c r="C2231" s="6" t="s">
        <v>6790</v>
      </c>
      <c r="D2231" s="7" t="s">
        <v>6791</v>
      </c>
      <c r="E2231" s="6" t="s">
        <v>6790</v>
      </c>
    </row>
    <row r="2232" s="8" customFormat="true" ht="15" hidden="false" customHeight="true" outlineLevel="0" collapsed="false">
      <c r="A2232" s="4" t="n">
        <v>2231</v>
      </c>
      <c r="B2232" s="4" t="s">
        <v>6792</v>
      </c>
      <c r="C2232" s="6" t="s">
        <v>6793</v>
      </c>
      <c r="D2232" s="7" t="s">
        <v>6794</v>
      </c>
      <c r="E2232" s="6" t="s">
        <v>6793</v>
      </c>
    </row>
    <row r="2233" s="8" customFormat="true" ht="15" hidden="false" customHeight="true" outlineLevel="0" collapsed="false">
      <c r="A2233" s="4" t="n">
        <v>2232</v>
      </c>
      <c r="B2233" s="4" t="s">
        <v>6795</v>
      </c>
      <c r="C2233" s="6" t="s">
        <v>6796</v>
      </c>
      <c r="D2233" s="7" t="s">
        <v>6797</v>
      </c>
      <c r="E2233" s="6" t="s">
        <v>6796</v>
      </c>
    </row>
    <row r="2234" s="8" customFormat="true" ht="15" hidden="false" customHeight="true" outlineLevel="0" collapsed="false">
      <c r="A2234" s="4" t="n">
        <v>2233</v>
      </c>
      <c r="B2234" s="4" t="s">
        <v>6798</v>
      </c>
      <c r="C2234" s="6" t="s">
        <v>6799</v>
      </c>
      <c r="D2234" s="7" t="s">
        <v>6800</v>
      </c>
      <c r="E2234" s="6" t="s">
        <v>6799</v>
      </c>
    </row>
    <row r="2235" s="8" customFormat="true" ht="15" hidden="false" customHeight="true" outlineLevel="0" collapsed="false">
      <c r="A2235" s="4" t="n">
        <v>2234</v>
      </c>
      <c r="B2235" s="4" t="s">
        <v>6801</v>
      </c>
      <c r="C2235" s="6" t="s">
        <v>6802</v>
      </c>
      <c r="D2235" s="7" t="s">
        <v>6803</v>
      </c>
      <c r="E2235" s="6" t="s">
        <v>6802</v>
      </c>
    </row>
    <row r="2236" s="8" customFormat="true" ht="15" hidden="false" customHeight="true" outlineLevel="0" collapsed="false">
      <c r="A2236" s="4" t="n">
        <v>2235</v>
      </c>
      <c r="B2236" s="4" t="s">
        <v>6804</v>
      </c>
      <c r="C2236" s="6" t="s">
        <v>6805</v>
      </c>
      <c r="D2236" s="7" t="s">
        <v>6806</v>
      </c>
      <c r="E2236" s="6" t="s">
        <v>6805</v>
      </c>
    </row>
    <row r="2237" s="8" customFormat="true" ht="15" hidden="false" customHeight="true" outlineLevel="0" collapsed="false">
      <c r="A2237" s="4" t="n">
        <v>2236</v>
      </c>
      <c r="B2237" s="4" t="s">
        <v>6807</v>
      </c>
      <c r="C2237" s="6" t="s">
        <v>6808</v>
      </c>
      <c r="D2237" s="7" t="s">
        <v>6809</v>
      </c>
      <c r="E2237" s="6" t="s">
        <v>6808</v>
      </c>
    </row>
    <row r="2238" s="8" customFormat="true" ht="15" hidden="false" customHeight="true" outlineLevel="0" collapsed="false">
      <c r="A2238" s="4" t="n">
        <v>2237</v>
      </c>
      <c r="B2238" s="4" t="s">
        <v>6810</v>
      </c>
      <c r="C2238" s="6" t="s">
        <v>6811</v>
      </c>
      <c r="D2238" s="7" t="s">
        <v>6812</v>
      </c>
      <c r="E2238" s="6" t="s">
        <v>6811</v>
      </c>
    </row>
    <row r="2239" s="8" customFormat="true" ht="15" hidden="false" customHeight="true" outlineLevel="0" collapsed="false">
      <c r="A2239" s="4" t="n">
        <v>2238</v>
      </c>
      <c r="B2239" s="4" t="s">
        <v>6813</v>
      </c>
      <c r="C2239" s="6" t="s">
        <v>6814</v>
      </c>
      <c r="D2239" s="7" t="s">
        <v>6815</v>
      </c>
      <c r="E2239" s="6" t="s">
        <v>6814</v>
      </c>
    </row>
    <row r="2240" s="8" customFormat="true" ht="15" hidden="false" customHeight="true" outlineLevel="0" collapsed="false">
      <c r="A2240" s="4" t="n">
        <v>2239</v>
      </c>
      <c r="B2240" s="4" t="s">
        <v>6816</v>
      </c>
      <c r="C2240" s="6" t="s">
        <v>6817</v>
      </c>
      <c r="D2240" s="7" t="s">
        <v>6818</v>
      </c>
      <c r="E2240" s="6" t="s">
        <v>6817</v>
      </c>
    </row>
    <row r="2241" s="8" customFormat="true" ht="15" hidden="false" customHeight="true" outlineLevel="0" collapsed="false">
      <c r="A2241" s="4" t="n">
        <v>2240</v>
      </c>
      <c r="B2241" s="4" t="s">
        <v>6819</v>
      </c>
      <c r="C2241" s="6" t="s">
        <v>6820</v>
      </c>
      <c r="D2241" s="7" t="s">
        <v>6821</v>
      </c>
      <c r="E2241" s="6" t="s">
        <v>6820</v>
      </c>
    </row>
    <row r="2242" s="8" customFormat="true" ht="15" hidden="false" customHeight="true" outlineLevel="0" collapsed="false">
      <c r="A2242" s="4" t="n">
        <v>2241</v>
      </c>
      <c r="B2242" s="4" t="s">
        <v>6822</v>
      </c>
      <c r="C2242" s="6" t="s">
        <v>6823</v>
      </c>
      <c r="D2242" s="7" t="s">
        <v>6824</v>
      </c>
      <c r="E2242" s="6" t="s">
        <v>6823</v>
      </c>
    </row>
    <row r="2243" s="8" customFormat="true" ht="15" hidden="false" customHeight="true" outlineLevel="0" collapsed="false">
      <c r="A2243" s="4" t="n">
        <v>2242</v>
      </c>
      <c r="B2243" s="4" t="s">
        <v>6825</v>
      </c>
      <c r="C2243" s="6" t="s">
        <v>6826</v>
      </c>
      <c r="D2243" s="7" t="s">
        <v>6827</v>
      </c>
      <c r="E2243" s="6" t="s">
        <v>6826</v>
      </c>
    </row>
    <row r="2244" s="8" customFormat="true" ht="15" hidden="false" customHeight="true" outlineLevel="0" collapsed="false">
      <c r="A2244" s="4" t="n">
        <v>2243</v>
      </c>
      <c r="B2244" s="4" t="s">
        <v>6828</v>
      </c>
      <c r="C2244" s="6" t="s">
        <v>6829</v>
      </c>
      <c r="D2244" s="7" t="s">
        <v>6830</v>
      </c>
      <c r="E2244" s="6" t="s">
        <v>6829</v>
      </c>
    </row>
    <row r="2245" s="8" customFormat="true" ht="15" hidden="false" customHeight="true" outlineLevel="0" collapsed="false">
      <c r="A2245" s="4" t="n">
        <v>2244</v>
      </c>
      <c r="B2245" s="4" t="s">
        <v>6831</v>
      </c>
      <c r="C2245" s="6" t="s">
        <v>6832</v>
      </c>
      <c r="D2245" s="7" t="s">
        <v>6833</v>
      </c>
      <c r="E2245" s="6" t="s">
        <v>6832</v>
      </c>
    </row>
    <row r="2246" s="8" customFormat="true" ht="15" hidden="false" customHeight="true" outlineLevel="0" collapsed="false">
      <c r="A2246" s="4" t="n">
        <v>2245</v>
      </c>
      <c r="B2246" s="4" t="s">
        <v>6834</v>
      </c>
      <c r="C2246" s="6" t="s">
        <v>6835</v>
      </c>
      <c r="D2246" s="7" t="s">
        <v>6836</v>
      </c>
      <c r="E2246" s="6" t="s">
        <v>6835</v>
      </c>
    </row>
    <row r="2247" s="8" customFormat="true" ht="15" hidden="false" customHeight="true" outlineLevel="0" collapsed="false">
      <c r="A2247" s="4" t="n">
        <v>2246</v>
      </c>
      <c r="B2247" s="4" t="s">
        <v>6837</v>
      </c>
      <c r="C2247" s="6" t="s">
        <v>6838</v>
      </c>
      <c r="D2247" s="7" t="s">
        <v>6839</v>
      </c>
      <c r="E2247" s="6" t="s">
        <v>6838</v>
      </c>
    </row>
    <row r="2248" s="8" customFormat="true" ht="15" hidden="false" customHeight="true" outlineLevel="0" collapsed="false">
      <c r="A2248" s="4" t="n">
        <v>2247</v>
      </c>
      <c r="B2248" s="4" t="s">
        <v>6840</v>
      </c>
      <c r="C2248" s="6" t="s">
        <v>6841</v>
      </c>
      <c r="D2248" s="7" t="s">
        <v>6842</v>
      </c>
      <c r="E2248" s="6" t="s">
        <v>6841</v>
      </c>
    </row>
    <row r="2249" s="8" customFormat="true" ht="15" hidden="false" customHeight="true" outlineLevel="0" collapsed="false">
      <c r="A2249" s="4" t="n">
        <v>2248</v>
      </c>
      <c r="B2249" s="4" t="s">
        <v>6843</v>
      </c>
      <c r="C2249" s="6" t="s">
        <v>6844</v>
      </c>
      <c r="D2249" s="7" t="s">
        <v>6845</v>
      </c>
      <c r="E2249" s="6" t="s">
        <v>6844</v>
      </c>
    </row>
    <row r="2250" s="8" customFormat="true" ht="15" hidden="false" customHeight="true" outlineLevel="0" collapsed="false">
      <c r="A2250" s="4" t="n">
        <v>2249</v>
      </c>
      <c r="B2250" s="4" t="s">
        <v>6846</v>
      </c>
      <c r="C2250" s="6" t="s">
        <v>6847</v>
      </c>
      <c r="D2250" s="7" t="s">
        <v>6848</v>
      </c>
      <c r="E2250" s="6" t="s">
        <v>6847</v>
      </c>
    </row>
    <row r="2251" s="8" customFormat="true" ht="15" hidden="false" customHeight="true" outlineLevel="0" collapsed="false">
      <c r="A2251" s="4" t="n">
        <v>2250</v>
      </c>
      <c r="B2251" s="4" t="s">
        <v>6849</v>
      </c>
      <c r="C2251" s="6" t="s">
        <v>6850</v>
      </c>
      <c r="D2251" s="7" t="s">
        <v>6851</v>
      </c>
      <c r="E2251" s="6" t="s">
        <v>6850</v>
      </c>
    </row>
    <row r="2252" s="8" customFormat="true" ht="15" hidden="false" customHeight="true" outlineLevel="0" collapsed="false">
      <c r="A2252" s="4" t="n">
        <v>2251</v>
      </c>
      <c r="B2252" s="4" t="s">
        <v>6852</v>
      </c>
      <c r="C2252" s="6" t="s">
        <v>6853</v>
      </c>
      <c r="D2252" s="7" t="s">
        <v>6854</v>
      </c>
      <c r="E2252" s="6" t="s">
        <v>6853</v>
      </c>
    </row>
    <row r="2253" s="8" customFormat="true" ht="15" hidden="false" customHeight="true" outlineLevel="0" collapsed="false">
      <c r="A2253" s="4" t="n">
        <v>2252</v>
      </c>
      <c r="B2253" s="4" t="s">
        <v>6855</v>
      </c>
      <c r="C2253" s="6" t="s">
        <v>6856</v>
      </c>
      <c r="D2253" s="7" t="s">
        <v>6857</v>
      </c>
      <c r="E2253" s="6" t="s">
        <v>6856</v>
      </c>
    </row>
    <row r="2254" s="8" customFormat="true" ht="15" hidden="false" customHeight="true" outlineLevel="0" collapsed="false">
      <c r="A2254" s="4" t="n">
        <v>2253</v>
      </c>
      <c r="B2254" s="4" t="s">
        <v>6858</v>
      </c>
      <c r="C2254" s="6" t="s">
        <v>6859</v>
      </c>
      <c r="D2254" s="7" t="s">
        <v>6860</v>
      </c>
      <c r="E2254" s="6" t="s">
        <v>6859</v>
      </c>
    </row>
    <row r="2255" s="8" customFormat="true" ht="15" hidden="false" customHeight="true" outlineLevel="0" collapsed="false">
      <c r="A2255" s="4" t="n">
        <v>2254</v>
      </c>
      <c r="B2255" s="4" t="s">
        <v>6861</v>
      </c>
      <c r="C2255" s="6" t="s">
        <v>6862</v>
      </c>
      <c r="D2255" s="7" t="s">
        <v>6863</v>
      </c>
      <c r="E2255" s="6" t="s">
        <v>6862</v>
      </c>
    </row>
    <row r="2256" s="8" customFormat="true" ht="15" hidden="false" customHeight="true" outlineLevel="0" collapsed="false">
      <c r="A2256" s="4" t="n">
        <v>2255</v>
      </c>
      <c r="B2256" s="4" t="s">
        <v>6864</v>
      </c>
      <c r="C2256" s="6" t="s">
        <v>6865</v>
      </c>
      <c r="D2256" s="7" t="s">
        <v>6866</v>
      </c>
      <c r="E2256" s="6" t="s">
        <v>6865</v>
      </c>
    </row>
    <row r="2257" s="8" customFormat="true" ht="15" hidden="false" customHeight="true" outlineLevel="0" collapsed="false">
      <c r="A2257" s="4" t="n">
        <v>2256</v>
      </c>
      <c r="B2257" s="4" t="s">
        <v>6867</v>
      </c>
      <c r="C2257" s="6" t="s">
        <v>6868</v>
      </c>
      <c r="D2257" s="7" t="s">
        <v>6869</v>
      </c>
      <c r="E2257" s="6" t="s">
        <v>6868</v>
      </c>
    </row>
    <row r="2258" s="8" customFormat="true" ht="15" hidden="false" customHeight="true" outlineLevel="0" collapsed="false">
      <c r="A2258" s="4" t="n">
        <v>2257</v>
      </c>
      <c r="B2258" s="4" t="s">
        <v>6870</v>
      </c>
      <c r="C2258" s="6" t="s">
        <v>6871</v>
      </c>
      <c r="D2258" s="7" t="s">
        <v>6872</v>
      </c>
      <c r="E2258" s="6" t="s">
        <v>6871</v>
      </c>
    </row>
    <row r="2259" s="8" customFormat="true" ht="15" hidden="false" customHeight="true" outlineLevel="0" collapsed="false">
      <c r="A2259" s="4" t="n">
        <v>2258</v>
      </c>
      <c r="B2259" s="4" t="s">
        <v>6873</v>
      </c>
      <c r="C2259" s="6" t="s">
        <v>6874</v>
      </c>
      <c r="D2259" s="7" t="s">
        <v>6875</v>
      </c>
      <c r="E2259" s="6" t="s">
        <v>6874</v>
      </c>
    </row>
    <row r="2260" s="8" customFormat="true" ht="15" hidden="false" customHeight="true" outlineLevel="0" collapsed="false">
      <c r="A2260" s="4" t="n">
        <v>2259</v>
      </c>
      <c r="B2260" s="4" t="s">
        <v>6876</v>
      </c>
      <c r="C2260" s="6" t="s">
        <v>6877</v>
      </c>
      <c r="D2260" s="7" t="s">
        <v>6878</v>
      </c>
      <c r="E2260" s="6" t="s">
        <v>6877</v>
      </c>
    </row>
    <row r="2261" s="8" customFormat="true" ht="15" hidden="false" customHeight="true" outlineLevel="0" collapsed="false">
      <c r="A2261" s="4" t="n">
        <v>2260</v>
      </c>
      <c r="B2261" s="4" t="s">
        <v>6879</v>
      </c>
      <c r="C2261" s="6" t="s">
        <v>6880</v>
      </c>
      <c r="D2261" s="7" t="s">
        <v>6881</v>
      </c>
      <c r="E2261" s="6" t="s">
        <v>6880</v>
      </c>
    </row>
    <row r="2262" s="8" customFormat="true" ht="15" hidden="false" customHeight="true" outlineLevel="0" collapsed="false">
      <c r="A2262" s="4" t="n">
        <v>2261</v>
      </c>
      <c r="B2262" s="4" t="s">
        <v>6882</v>
      </c>
      <c r="C2262" s="6" t="s">
        <v>6883</v>
      </c>
      <c r="D2262" s="7" t="s">
        <v>6884</v>
      </c>
      <c r="E2262" s="6" t="s">
        <v>6883</v>
      </c>
    </row>
    <row r="2263" s="8" customFormat="true" ht="15" hidden="false" customHeight="true" outlineLevel="0" collapsed="false">
      <c r="A2263" s="4" t="n">
        <v>2262</v>
      </c>
      <c r="B2263" s="4" t="s">
        <v>6885</v>
      </c>
      <c r="C2263" s="6" t="s">
        <v>6886</v>
      </c>
      <c r="D2263" s="7" t="s">
        <v>6887</v>
      </c>
      <c r="E2263" s="6" t="s">
        <v>6886</v>
      </c>
    </row>
    <row r="2264" s="8" customFormat="true" ht="15" hidden="false" customHeight="true" outlineLevel="0" collapsed="false">
      <c r="A2264" s="4" t="n">
        <v>2263</v>
      </c>
      <c r="B2264" s="4" t="s">
        <v>6888</v>
      </c>
      <c r="C2264" s="6" t="s">
        <v>6889</v>
      </c>
      <c r="D2264" s="7" t="s">
        <v>6890</v>
      </c>
      <c r="E2264" s="6" t="s">
        <v>6889</v>
      </c>
    </row>
    <row r="2265" s="8" customFormat="true" ht="15" hidden="false" customHeight="true" outlineLevel="0" collapsed="false">
      <c r="A2265" s="4" t="n">
        <v>2264</v>
      </c>
      <c r="B2265" s="4" t="s">
        <v>6891</v>
      </c>
      <c r="C2265" s="6" t="s">
        <v>6892</v>
      </c>
      <c r="D2265" s="7" t="s">
        <v>6893</v>
      </c>
      <c r="E2265" s="6" t="s">
        <v>6892</v>
      </c>
    </row>
    <row r="2266" s="8" customFormat="true" ht="15" hidden="false" customHeight="true" outlineLevel="0" collapsed="false">
      <c r="A2266" s="4" t="n">
        <v>2265</v>
      </c>
      <c r="B2266" s="4" t="s">
        <v>6894</v>
      </c>
      <c r="C2266" s="6" t="s">
        <v>6895</v>
      </c>
      <c r="D2266" s="7" t="s">
        <v>6896</v>
      </c>
      <c r="E2266" s="6" t="s">
        <v>6895</v>
      </c>
    </row>
    <row r="2267" s="8" customFormat="true" ht="15" hidden="false" customHeight="true" outlineLevel="0" collapsed="false">
      <c r="A2267" s="4" t="n">
        <v>2266</v>
      </c>
      <c r="B2267" s="4" t="s">
        <v>6897</v>
      </c>
      <c r="C2267" s="6" t="s">
        <v>6898</v>
      </c>
      <c r="D2267" s="7" t="s">
        <v>6899</v>
      </c>
      <c r="E2267" s="6" t="s">
        <v>6898</v>
      </c>
    </row>
    <row r="2268" s="8" customFormat="true" ht="15" hidden="false" customHeight="true" outlineLevel="0" collapsed="false">
      <c r="A2268" s="4" t="n">
        <v>2267</v>
      </c>
      <c r="B2268" s="4" t="s">
        <v>6900</v>
      </c>
      <c r="C2268" s="6" t="s">
        <v>6901</v>
      </c>
      <c r="D2268" s="7" t="s">
        <v>6902</v>
      </c>
      <c r="E2268" s="6" t="s">
        <v>6901</v>
      </c>
    </row>
    <row r="2269" s="8" customFormat="true" ht="15" hidden="false" customHeight="true" outlineLevel="0" collapsed="false">
      <c r="A2269" s="4" t="n">
        <v>2268</v>
      </c>
      <c r="B2269" s="4" t="s">
        <v>6903</v>
      </c>
      <c r="C2269" s="6" t="s">
        <v>6904</v>
      </c>
      <c r="D2269" s="7" t="s">
        <v>6905</v>
      </c>
      <c r="E2269" s="6" t="s">
        <v>6904</v>
      </c>
    </row>
    <row r="2270" s="8" customFormat="true" ht="15" hidden="false" customHeight="true" outlineLevel="0" collapsed="false">
      <c r="A2270" s="4" t="n">
        <v>2269</v>
      </c>
      <c r="B2270" s="4" t="s">
        <v>6906</v>
      </c>
      <c r="C2270" s="6" t="s">
        <v>6907</v>
      </c>
      <c r="D2270" s="7" t="s">
        <v>6908</v>
      </c>
      <c r="E2270" s="6" t="s">
        <v>6907</v>
      </c>
    </row>
    <row r="2271" s="8" customFormat="true" ht="15" hidden="false" customHeight="true" outlineLevel="0" collapsed="false">
      <c r="A2271" s="4" t="n">
        <v>2270</v>
      </c>
      <c r="B2271" s="4" t="s">
        <v>6909</v>
      </c>
      <c r="C2271" s="6" t="s">
        <v>6910</v>
      </c>
      <c r="D2271" s="7" t="s">
        <v>6911</v>
      </c>
      <c r="E2271" s="6" t="s">
        <v>6910</v>
      </c>
    </row>
    <row r="2272" s="8" customFormat="true" ht="15" hidden="false" customHeight="true" outlineLevel="0" collapsed="false">
      <c r="A2272" s="4" t="n">
        <v>2271</v>
      </c>
      <c r="B2272" s="4" t="s">
        <v>6912</v>
      </c>
      <c r="C2272" s="6" t="s">
        <v>6913</v>
      </c>
      <c r="D2272" s="7" t="s">
        <v>6914</v>
      </c>
      <c r="E2272" s="6" t="s">
        <v>6913</v>
      </c>
    </row>
    <row r="2273" s="8" customFormat="true" ht="15" hidden="false" customHeight="true" outlineLevel="0" collapsed="false">
      <c r="A2273" s="4" t="n">
        <v>2272</v>
      </c>
      <c r="B2273" s="4" t="s">
        <v>6915</v>
      </c>
      <c r="C2273" s="6" t="s">
        <v>6916</v>
      </c>
      <c r="D2273" s="7" t="s">
        <v>6917</v>
      </c>
      <c r="E2273" s="6" t="s">
        <v>6916</v>
      </c>
    </row>
    <row r="2274" s="8" customFormat="true" ht="15" hidden="false" customHeight="true" outlineLevel="0" collapsed="false">
      <c r="A2274" s="4" t="n">
        <v>2273</v>
      </c>
      <c r="B2274" s="4" t="s">
        <v>6918</v>
      </c>
      <c r="C2274" s="6" t="s">
        <v>6919</v>
      </c>
      <c r="D2274" s="7" t="s">
        <v>6920</v>
      </c>
      <c r="E2274" s="6" t="s">
        <v>6919</v>
      </c>
    </row>
    <row r="2275" s="8" customFormat="true" ht="15" hidden="false" customHeight="true" outlineLevel="0" collapsed="false">
      <c r="A2275" s="4" t="n">
        <v>2274</v>
      </c>
      <c r="B2275" s="4" t="s">
        <v>6921</v>
      </c>
      <c r="C2275" s="6" t="s">
        <v>6922</v>
      </c>
      <c r="D2275" s="7" t="s">
        <v>6923</v>
      </c>
      <c r="E2275" s="6" t="s">
        <v>6922</v>
      </c>
    </row>
    <row r="2276" s="8" customFormat="true" ht="15" hidden="false" customHeight="true" outlineLevel="0" collapsed="false">
      <c r="A2276" s="4" t="n">
        <v>2275</v>
      </c>
      <c r="B2276" s="4" t="s">
        <v>6924</v>
      </c>
      <c r="C2276" s="6" t="s">
        <v>6925</v>
      </c>
      <c r="D2276" s="7" t="s">
        <v>6926</v>
      </c>
      <c r="E2276" s="6" t="s">
        <v>6925</v>
      </c>
    </row>
    <row r="2277" s="8" customFormat="true" ht="15" hidden="false" customHeight="true" outlineLevel="0" collapsed="false">
      <c r="A2277" s="4" t="n">
        <v>2276</v>
      </c>
      <c r="B2277" s="4" t="s">
        <v>6927</v>
      </c>
      <c r="C2277" s="6" t="s">
        <v>6928</v>
      </c>
      <c r="D2277" s="7" t="s">
        <v>6929</v>
      </c>
      <c r="E2277" s="6" t="s">
        <v>6928</v>
      </c>
    </row>
    <row r="2278" s="8" customFormat="true" ht="15" hidden="false" customHeight="true" outlineLevel="0" collapsed="false">
      <c r="A2278" s="4" t="n">
        <v>2277</v>
      </c>
      <c r="B2278" s="4" t="s">
        <v>6930</v>
      </c>
      <c r="C2278" s="6" t="s">
        <v>6931</v>
      </c>
      <c r="D2278" s="7" t="s">
        <v>6932</v>
      </c>
      <c r="E2278" s="6" t="s">
        <v>6931</v>
      </c>
    </row>
    <row r="2279" s="8" customFormat="true" ht="15" hidden="false" customHeight="true" outlineLevel="0" collapsed="false">
      <c r="A2279" s="4" t="n">
        <v>2278</v>
      </c>
      <c r="B2279" s="4" t="s">
        <v>6933</v>
      </c>
      <c r="C2279" s="6" t="s">
        <v>6934</v>
      </c>
      <c r="D2279" s="7" t="s">
        <v>6935</v>
      </c>
      <c r="E2279" s="6" t="s">
        <v>6934</v>
      </c>
    </row>
    <row r="2280" s="8" customFormat="true" ht="15" hidden="false" customHeight="true" outlineLevel="0" collapsed="false">
      <c r="A2280" s="4" t="n">
        <v>2279</v>
      </c>
      <c r="B2280" s="4" t="s">
        <v>6936</v>
      </c>
      <c r="C2280" s="6" t="s">
        <v>6937</v>
      </c>
      <c r="D2280" s="7" t="s">
        <v>6938</v>
      </c>
      <c r="E2280" s="6" t="s">
        <v>6937</v>
      </c>
    </row>
    <row r="2281" s="8" customFormat="true" ht="15" hidden="false" customHeight="true" outlineLevel="0" collapsed="false">
      <c r="A2281" s="4" t="n">
        <v>2280</v>
      </c>
      <c r="B2281" s="4" t="s">
        <v>6939</v>
      </c>
      <c r="C2281" s="6" t="s">
        <v>6940</v>
      </c>
      <c r="D2281" s="7" t="s">
        <v>6941</v>
      </c>
      <c r="E2281" s="6" t="s">
        <v>6940</v>
      </c>
    </row>
    <row r="2282" s="8" customFormat="true" ht="15" hidden="false" customHeight="true" outlineLevel="0" collapsed="false">
      <c r="A2282" s="4" t="n">
        <v>2281</v>
      </c>
      <c r="B2282" s="4" t="s">
        <v>6942</v>
      </c>
      <c r="C2282" s="6" t="s">
        <v>6943</v>
      </c>
      <c r="D2282" s="7" t="s">
        <v>6944</v>
      </c>
      <c r="E2282" s="6" t="s">
        <v>6943</v>
      </c>
    </row>
    <row r="2283" s="8" customFormat="true" ht="15" hidden="false" customHeight="true" outlineLevel="0" collapsed="false">
      <c r="A2283" s="4" t="n">
        <v>2282</v>
      </c>
      <c r="B2283" s="4" t="s">
        <v>6945</v>
      </c>
      <c r="C2283" s="6" t="s">
        <v>358</v>
      </c>
      <c r="D2283" s="7" t="s">
        <v>6946</v>
      </c>
      <c r="E2283" s="6" t="s">
        <v>358</v>
      </c>
    </row>
    <row r="2284" s="8" customFormat="true" ht="15" hidden="false" customHeight="true" outlineLevel="0" collapsed="false">
      <c r="A2284" s="4" t="n">
        <v>2283</v>
      </c>
      <c r="B2284" s="4" t="s">
        <v>6947</v>
      </c>
      <c r="C2284" s="6" t="s">
        <v>6948</v>
      </c>
      <c r="D2284" s="7" t="s">
        <v>6949</v>
      </c>
      <c r="E2284" s="6" t="s">
        <v>6948</v>
      </c>
    </row>
    <row r="2285" s="8" customFormat="true" ht="15" hidden="false" customHeight="true" outlineLevel="0" collapsed="false">
      <c r="A2285" s="4" t="n">
        <v>2284</v>
      </c>
      <c r="B2285" s="4" t="s">
        <v>6950</v>
      </c>
      <c r="C2285" s="6" t="s">
        <v>6951</v>
      </c>
      <c r="D2285" s="7" t="s">
        <v>6952</v>
      </c>
      <c r="E2285" s="6" t="s">
        <v>6951</v>
      </c>
    </row>
    <row r="2286" s="8" customFormat="true" ht="15" hidden="false" customHeight="true" outlineLevel="0" collapsed="false">
      <c r="A2286" s="4" t="n">
        <v>2285</v>
      </c>
      <c r="B2286" s="4" t="s">
        <v>6953</v>
      </c>
      <c r="C2286" s="6" t="s">
        <v>6954</v>
      </c>
      <c r="D2286" s="7" t="s">
        <v>6955</v>
      </c>
      <c r="E2286" s="6" t="s">
        <v>6956</v>
      </c>
    </row>
    <row r="2287" s="8" customFormat="true" ht="15" hidden="false" customHeight="true" outlineLevel="0" collapsed="false">
      <c r="A2287" s="4" t="n">
        <v>2286</v>
      </c>
      <c r="B2287" s="4" t="s">
        <v>6957</v>
      </c>
      <c r="C2287" s="6" t="s">
        <v>6958</v>
      </c>
      <c r="D2287" s="7" t="s">
        <v>6959</v>
      </c>
      <c r="E2287" s="6" t="s">
        <v>6958</v>
      </c>
    </row>
    <row r="2288" s="8" customFormat="true" ht="15" hidden="false" customHeight="true" outlineLevel="0" collapsed="false">
      <c r="A2288" s="4" t="n">
        <v>2287</v>
      </c>
      <c r="B2288" s="4" t="s">
        <v>6960</v>
      </c>
      <c r="C2288" s="6" t="s">
        <v>6961</v>
      </c>
      <c r="D2288" s="7" t="s">
        <v>6962</v>
      </c>
      <c r="E2288" s="6" t="s">
        <v>6961</v>
      </c>
    </row>
    <row r="2289" s="8" customFormat="true" ht="15" hidden="false" customHeight="true" outlineLevel="0" collapsed="false">
      <c r="A2289" s="4" t="n">
        <v>2288</v>
      </c>
      <c r="B2289" s="4" t="s">
        <v>6963</v>
      </c>
      <c r="C2289" s="6" t="s">
        <v>6964</v>
      </c>
      <c r="D2289" s="7" t="s">
        <v>6965</v>
      </c>
      <c r="E2289" s="6" t="s">
        <v>6964</v>
      </c>
    </row>
    <row r="2290" s="8" customFormat="true" ht="15" hidden="false" customHeight="true" outlineLevel="0" collapsed="false">
      <c r="A2290" s="4" t="n">
        <v>2289</v>
      </c>
      <c r="B2290" s="4" t="s">
        <v>6966</v>
      </c>
      <c r="C2290" s="6" t="s">
        <v>6967</v>
      </c>
      <c r="D2290" s="7" t="s">
        <v>6968</v>
      </c>
      <c r="E2290" s="6" t="s">
        <v>6967</v>
      </c>
    </row>
    <row r="2291" s="8" customFormat="true" ht="15" hidden="false" customHeight="true" outlineLevel="0" collapsed="false">
      <c r="A2291" s="4" t="n">
        <v>2290</v>
      </c>
      <c r="B2291" s="4" t="s">
        <v>6969</v>
      </c>
      <c r="C2291" s="6" t="s">
        <v>6970</v>
      </c>
      <c r="D2291" s="7" t="s">
        <v>6971</v>
      </c>
      <c r="E2291" s="6" t="s">
        <v>6970</v>
      </c>
    </row>
    <row r="2292" s="8" customFormat="true" ht="15" hidden="false" customHeight="true" outlineLevel="0" collapsed="false">
      <c r="A2292" s="4" t="n">
        <v>2291</v>
      </c>
      <c r="B2292" s="4" t="s">
        <v>6972</v>
      </c>
      <c r="C2292" s="6" t="s">
        <v>6973</v>
      </c>
      <c r="D2292" s="7" t="s">
        <v>6974</v>
      </c>
      <c r="E2292" s="6" t="s">
        <v>6975</v>
      </c>
    </row>
    <row r="2293" s="8" customFormat="true" ht="15" hidden="false" customHeight="true" outlineLevel="0" collapsed="false">
      <c r="A2293" s="4" t="n">
        <v>2292</v>
      </c>
      <c r="B2293" s="4" t="s">
        <v>6976</v>
      </c>
      <c r="C2293" s="6" t="s">
        <v>6977</v>
      </c>
      <c r="D2293" s="7" t="s">
        <v>6978</v>
      </c>
      <c r="E2293" s="6" t="s">
        <v>6979</v>
      </c>
    </row>
    <row r="2294" s="8" customFormat="true" ht="15" hidden="false" customHeight="true" outlineLevel="0" collapsed="false">
      <c r="A2294" s="4" t="n">
        <v>2293</v>
      </c>
      <c r="B2294" s="4" t="s">
        <v>6980</v>
      </c>
      <c r="C2294" s="6" t="s">
        <v>6981</v>
      </c>
      <c r="D2294" s="7" t="s">
        <v>6982</v>
      </c>
      <c r="E2294" s="6" t="s">
        <v>6981</v>
      </c>
    </row>
    <row r="2295" s="8" customFormat="true" ht="15" hidden="false" customHeight="true" outlineLevel="0" collapsed="false">
      <c r="A2295" s="4" t="n">
        <v>2294</v>
      </c>
      <c r="B2295" s="4" t="s">
        <v>6983</v>
      </c>
      <c r="C2295" s="6" t="s">
        <v>6984</v>
      </c>
      <c r="D2295" s="7" t="s">
        <v>6985</v>
      </c>
      <c r="E2295" s="6" t="s">
        <v>6986</v>
      </c>
    </row>
    <row r="2296" s="8" customFormat="true" ht="15" hidden="false" customHeight="true" outlineLevel="0" collapsed="false">
      <c r="A2296" s="4" t="n">
        <v>2295</v>
      </c>
      <c r="B2296" s="4" t="s">
        <v>6987</v>
      </c>
      <c r="C2296" s="6" t="s">
        <v>6988</v>
      </c>
      <c r="D2296" s="7" t="s">
        <v>6989</v>
      </c>
      <c r="E2296" s="6" t="s">
        <v>6988</v>
      </c>
    </row>
    <row r="2297" s="8" customFormat="true" ht="15" hidden="false" customHeight="true" outlineLevel="0" collapsed="false">
      <c r="A2297" s="4" t="n">
        <v>2296</v>
      </c>
      <c r="B2297" s="4" t="s">
        <v>6990</v>
      </c>
      <c r="C2297" s="6" t="s">
        <v>6991</v>
      </c>
      <c r="D2297" s="7" t="s">
        <v>6992</v>
      </c>
      <c r="E2297" s="6" t="s">
        <v>6991</v>
      </c>
    </row>
    <row r="2298" s="8" customFormat="true" ht="15" hidden="false" customHeight="true" outlineLevel="0" collapsed="false">
      <c r="A2298" s="4" t="n">
        <v>2297</v>
      </c>
      <c r="B2298" s="4" t="s">
        <v>6993</v>
      </c>
      <c r="C2298" s="6" t="s">
        <v>6994</v>
      </c>
      <c r="D2298" s="7" t="s">
        <v>6995</v>
      </c>
      <c r="E2298" s="6" t="s">
        <v>6994</v>
      </c>
    </row>
    <row r="2299" s="8" customFormat="true" ht="15" hidden="false" customHeight="true" outlineLevel="0" collapsed="false">
      <c r="A2299" s="4" t="n">
        <v>2298</v>
      </c>
      <c r="B2299" s="4" t="s">
        <v>6996</v>
      </c>
      <c r="C2299" s="6" t="s">
        <v>6997</v>
      </c>
      <c r="D2299" s="7" t="s">
        <v>6998</v>
      </c>
      <c r="E2299" s="6" t="s">
        <v>6997</v>
      </c>
    </row>
    <row r="2300" s="8" customFormat="true" ht="15" hidden="false" customHeight="true" outlineLevel="0" collapsed="false">
      <c r="A2300" s="4" t="n">
        <v>2299</v>
      </c>
      <c r="B2300" s="4" t="s">
        <v>6999</v>
      </c>
      <c r="C2300" s="6" t="s">
        <v>7000</v>
      </c>
      <c r="D2300" s="7" t="s">
        <v>7001</v>
      </c>
      <c r="E2300" s="6" t="s">
        <v>7000</v>
      </c>
    </row>
    <row r="2301" s="8" customFormat="true" ht="15" hidden="false" customHeight="true" outlineLevel="0" collapsed="false">
      <c r="A2301" s="4" t="n">
        <v>2300</v>
      </c>
      <c r="B2301" s="4" t="s">
        <v>7002</v>
      </c>
      <c r="C2301" s="6" t="s">
        <v>7003</v>
      </c>
      <c r="D2301" s="7" t="s">
        <v>7004</v>
      </c>
      <c r="E2301" s="6" t="s">
        <v>7003</v>
      </c>
    </row>
    <row r="2302" s="8" customFormat="true" ht="15" hidden="false" customHeight="true" outlineLevel="0" collapsed="false">
      <c r="A2302" s="4" t="n">
        <v>2301</v>
      </c>
      <c r="B2302" s="4" t="s">
        <v>7005</v>
      </c>
      <c r="C2302" s="6" t="s">
        <v>7006</v>
      </c>
      <c r="D2302" s="7" t="s">
        <v>7007</v>
      </c>
      <c r="E2302" s="6" t="s">
        <v>7006</v>
      </c>
    </row>
    <row r="2303" s="8" customFormat="true" ht="15" hidden="false" customHeight="true" outlineLevel="0" collapsed="false">
      <c r="A2303" s="4" t="n">
        <v>2302</v>
      </c>
      <c r="B2303" s="4" t="s">
        <v>7008</v>
      </c>
      <c r="C2303" s="6" t="s">
        <v>7009</v>
      </c>
      <c r="D2303" s="7" t="s">
        <v>7010</v>
      </c>
      <c r="E2303" s="6" t="s">
        <v>7009</v>
      </c>
    </row>
    <row r="2304" s="8" customFormat="true" ht="15" hidden="false" customHeight="true" outlineLevel="0" collapsed="false">
      <c r="A2304" s="4" t="n">
        <v>2303</v>
      </c>
      <c r="B2304" s="4" t="s">
        <v>7011</v>
      </c>
      <c r="C2304" s="6" t="s">
        <v>7012</v>
      </c>
      <c r="D2304" s="7" t="s">
        <v>7013</v>
      </c>
      <c r="E2304" s="6" t="s">
        <v>7012</v>
      </c>
    </row>
    <row r="2305" s="8" customFormat="true" ht="15" hidden="false" customHeight="true" outlineLevel="0" collapsed="false">
      <c r="A2305" s="4" t="n">
        <v>2304</v>
      </c>
      <c r="B2305" s="4" t="s">
        <v>7014</v>
      </c>
      <c r="C2305" s="6" t="s">
        <v>7015</v>
      </c>
      <c r="D2305" s="7" t="s">
        <v>7016</v>
      </c>
      <c r="E2305" s="6" t="s">
        <v>7015</v>
      </c>
    </row>
    <row r="2306" s="8" customFormat="true" ht="15" hidden="false" customHeight="true" outlineLevel="0" collapsed="false">
      <c r="A2306" s="4" t="n">
        <v>2305</v>
      </c>
      <c r="B2306" s="4" t="s">
        <v>7017</v>
      </c>
      <c r="C2306" s="6" t="s">
        <v>7018</v>
      </c>
      <c r="D2306" s="7" t="s">
        <v>7019</v>
      </c>
      <c r="E2306" s="6" t="s">
        <v>7018</v>
      </c>
    </row>
    <row r="2307" s="8" customFormat="true" ht="15" hidden="false" customHeight="true" outlineLevel="0" collapsed="false">
      <c r="A2307" s="4" t="n">
        <v>2306</v>
      </c>
      <c r="B2307" s="4" t="s">
        <v>7020</v>
      </c>
      <c r="C2307" s="6" t="s">
        <v>7021</v>
      </c>
      <c r="D2307" s="7" t="s">
        <v>7022</v>
      </c>
      <c r="E2307" s="6" t="s">
        <v>7021</v>
      </c>
    </row>
    <row r="2308" s="8" customFormat="true" ht="15" hidden="false" customHeight="true" outlineLevel="0" collapsed="false">
      <c r="A2308" s="4" t="n">
        <v>2307</v>
      </c>
      <c r="B2308" s="4" t="s">
        <v>7023</v>
      </c>
      <c r="C2308" s="6" t="s">
        <v>7024</v>
      </c>
      <c r="D2308" s="7" t="s">
        <v>7025</v>
      </c>
      <c r="E2308" s="6" t="s">
        <v>7024</v>
      </c>
    </row>
    <row r="2309" s="8" customFormat="true" ht="15" hidden="false" customHeight="true" outlineLevel="0" collapsed="false">
      <c r="A2309" s="4" t="n">
        <v>2308</v>
      </c>
      <c r="B2309" s="4" t="s">
        <v>7026</v>
      </c>
      <c r="C2309" s="6" t="s">
        <v>7027</v>
      </c>
      <c r="D2309" s="7" t="s">
        <v>7028</v>
      </c>
      <c r="E2309" s="6" t="s">
        <v>7027</v>
      </c>
    </row>
    <row r="2310" s="8" customFormat="true" ht="15" hidden="false" customHeight="true" outlineLevel="0" collapsed="false">
      <c r="A2310" s="4" t="n">
        <v>2309</v>
      </c>
      <c r="B2310" s="4" t="s">
        <v>7029</v>
      </c>
      <c r="C2310" s="6" t="s">
        <v>7030</v>
      </c>
      <c r="D2310" s="7" t="s">
        <v>7031</v>
      </c>
      <c r="E2310" s="6" t="s">
        <v>7030</v>
      </c>
    </row>
    <row r="2311" s="8" customFormat="true" ht="15" hidden="false" customHeight="true" outlineLevel="0" collapsed="false">
      <c r="A2311" s="4" t="n">
        <v>2310</v>
      </c>
      <c r="B2311" s="4" t="s">
        <v>7032</v>
      </c>
      <c r="C2311" s="6" t="s">
        <v>7033</v>
      </c>
      <c r="D2311" s="7" t="s">
        <v>7034</v>
      </c>
      <c r="E2311" s="6" t="s">
        <v>7033</v>
      </c>
    </row>
    <row r="2312" s="8" customFormat="true" ht="15" hidden="false" customHeight="true" outlineLevel="0" collapsed="false">
      <c r="A2312" s="4" t="n">
        <v>2311</v>
      </c>
      <c r="B2312" s="4" t="s">
        <v>7035</v>
      </c>
      <c r="C2312" s="6" t="s">
        <v>7036</v>
      </c>
      <c r="D2312" s="7" t="s">
        <v>7037</v>
      </c>
      <c r="E2312" s="6" t="s">
        <v>7036</v>
      </c>
    </row>
    <row r="2313" s="8" customFormat="true" ht="15" hidden="false" customHeight="true" outlineLevel="0" collapsed="false">
      <c r="A2313" s="4" t="n">
        <v>2312</v>
      </c>
      <c r="B2313" s="4" t="s">
        <v>7038</v>
      </c>
      <c r="C2313" s="6" t="s">
        <v>7039</v>
      </c>
      <c r="D2313" s="7" t="s">
        <v>7040</v>
      </c>
      <c r="E2313" s="6" t="s">
        <v>7039</v>
      </c>
    </row>
    <row r="2314" s="8" customFormat="true" ht="15" hidden="false" customHeight="true" outlineLevel="0" collapsed="false">
      <c r="A2314" s="4" t="n">
        <v>2313</v>
      </c>
      <c r="B2314" s="4" t="s">
        <v>7041</v>
      </c>
      <c r="C2314" s="6" t="s">
        <v>7042</v>
      </c>
      <c r="D2314" s="7" t="s">
        <v>7043</v>
      </c>
      <c r="E2314" s="6" t="s">
        <v>7042</v>
      </c>
    </row>
    <row r="2315" s="8" customFormat="true" ht="15" hidden="false" customHeight="true" outlineLevel="0" collapsed="false">
      <c r="A2315" s="4" t="n">
        <v>2314</v>
      </c>
      <c r="B2315" s="4" t="s">
        <v>7044</v>
      </c>
      <c r="C2315" s="6" t="s">
        <v>7045</v>
      </c>
      <c r="D2315" s="7" t="s">
        <v>7046</v>
      </c>
      <c r="E2315" s="6" t="s">
        <v>7045</v>
      </c>
    </row>
    <row r="2316" s="8" customFormat="true" ht="15" hidden="false" customHeight="true" outlineLevel="0" collapsed="false">
      <c r="A2316" s="4" t="n">
        <v>2315</v>
      </c>
      <c r="B2316" s="4" t="s">
        <v>7047</v>
      </c>
      <c r="C2316" s="6" t="s">
        <v>7048</v>
      </c>
      <c r="D2316" s="7" t="s">
        <v>7049</v>
      </c>
      <c r="E2316" s="6" t="s">
        <v>7048</v>
      </c>
    </row>
    <row r="2317" s="8" customFormat="true" ht="15" hidden="false" customHeight="true" outlineLevel="0" collapsed="false">
      <c r="A2317" s="4" t="n">
        <v>2316</v>
      </c>
      <c r="B2317" s="4" t="s">
        <v>7050</v>
      </c>
      <c r="C2317" s="6" t="s">
        <v>7051</v>
      </c>
      <c r="D2317" s="7" t="s">
        <v>7052</v>
      </c>
      <c r="E2317" s="6" t="s">
        <v>7051</v>
      </c>
    </row>
    <row r="2318" s="8" customFormat="true" ht="15" hidden="false" customHeight="true" outlineLevel="0" collapsed="false">
      <c r="A2318" s="4" t="n">
        <v>2317</v>
      </c>
      <c r="B2318" s="4" t="s">
        <v>7053</v>
      </c>
      <c r="C2318" s="6" t="s">
        <v>7054</v>
      </c>
      <c r="D2318" s="7" t="s">
        <v>7055</v>
      </c>
      <c r="E2318" s="6" t="s">
        <v>7054</v>
      </c>
    </row>
    <row r="2319" s="8" customFormat="true" ht="15" hidden="false" customHeight="true" outlineLevel="0" collapsed="false">
      <c r="A2319" s="4" t="n">
        <v>2318</v>
      </c>
      <c r="B2319" s="4" t="s">
        <v>7056</v>
      </c>
      <c r="C2319" s="6" t="s">
        <v>7057</v>
      </c>
      <c r="D2319" s="7" t="s">
        <v>7058</v>
      </c>
      <c r="E2319" s="6" t="s">
        <v>7057</v>
      </c>
    </row>
    <row r="2320" s="8" customFormat="true" ht="15" hidden="false" customHeight="true" outlineLevel="0" collapsed="false">
      <c r="A2320" s="4" t="n">
        <v>2319</v>
      </c>
      <c r="B2320" s="4" t="s">
        <v>7059</v>
      </c>
      <c r="C2320" s="6" t="s">
        <v>7060</v>
      </c>
      <c r="D2320" s="7" t="s">
        <v>7061</v>
      </c>
      <c r="E2320" s="6" t="s">
        <v>7060</v>
      </c>
    </row>
    <row r="2321" s="8" customFormat="true" ht="15" hidden="false" customHeight="true" outlineLevel="0" collapsed="false">
      <c r="A2321" s="4" t="n">
        <v>2320</v>
      </c>
      <c r="B2321" s="4" t="s">
        <v>7062</v>
      </c>
      <c r="C2321" s="6" t="s">
        <v>7063</v>
      </c>
      <c r="D2321" s="7" t="s">
        <v>7064</v>
      </c>
      <c r="E2321" s="6" t="s">
        <v>7063</v>
      </c>
    </row>
    <row r="2322" s="8" customFormat="true" ht="15" hidden="false" customHeight="true" outlineLevel="0" collapsed="false">
      <c r="A2322" s="4" t="n">
        <v>2321</v>
      </c>
      <c r="B2322" s="4" t="s">
        <v>7065</v>
      </c>
      <c r="C2322" s="6" t="s">
        <v>7066</v>
      </c>
      <c r="D2322" s="7" t="s">
        <v>7067</v>
      </c>
      <c r="E2322" s="6" t="s">
        <v>7066</v>
      </c>
    </row>
    <row r="2323" s="8" customFormat="true" ht="15" hidden="false" customHeight="true" outlineLevel="0" collapsed="false">
      <c r="A2323" s="4" t="n">
        <v>2322</v>
      </c>
      <c r="B2323" s="4" t="s">
        <v>7068</v>
      </c>
      <c r="C2323" s="6" t="s">
        <v>7069</v>
      </c>
      <c r="D2323" s="7" t="s">
        <v>7070</v>
      </c>
      <c r="E2323" s="6" t="s">
        <v>7069</v>
      </c>
    </row>
    <row r="2324" s="8" customFormat="true" ht="15" hidden="false" customHeight="true" outlineLevel="0" collapsed="false">
      <c r="A2324" s="4" t="n">
        <v>2323</v>
      </c>
      <c r="B2324" s="4" t="s">
        <v>7071</v>
      </c>
      <c r="C2324" s="6" t="s">
        <v>7072</v>
      </c>
      <c r="D2324" s="7" t="s">
        <v>7073</v>
      </c>
      <c r="E2324" s="6" t="s">
        <v>7072</v>
      </c>
    </row>
    <row r="2325" s="8" customFormat="true" ht="15" hidden="false" customHeight="true" outlineLevel="0" collapsed="false">
      <c r="A2325" s="4" t="n">
        <v>2324</v>
      </c>
      <c r="B2325" s="4" t="s">
        <v>7074</v>
      </c>
      <c r="C2325" s="6" t="s">
        <v>7075</v>
      </c>
      <c r="D2325" s="7" t="s">
        <v>7076</v>
      </c>
      <c r="E2325" s="6" t="s">
        <v>7075</v>
      </c>
    </row>
    <row r="2326" s="8" customFormat="true" ht="15" hidden="false" customHeight="true" outlineLevel="0" collapsed="false">
      <c r="A2326" s="4" t="n">
        <v>2325</v>
      </c>
      <c r="B2326" s="4" t="s">
        <v>7077</v>
      </c>
      <c r="C2326" s="6" t="s">
        <v>7078</v>
      </c>
      <c r="D2326" s="7" t="s">
        <v>7079</v>
      </c>
      <c r="E2326" s="6" t="s">
        <v>7078</v>
      </c>
    </row>
    <row r="2327" s="8" customFormat="true" ht="15" hidden="false" customHeight="true" outlineLevel="0" collapsed="false">
      <c r="A2327" s="4" t="n">
        <v>2326</v>
      </c>
      <c r="B2327" s="4" t="s">
        <v>7080</v>
      </c>
      <c r="C2327" s="6" t="s">
        <v>7081</v>
      </c>
      <c r="D2327" s="7" t="s">
        <v>7082</v>
      </c>
      <c r="E2327" s="6" t="s">
        <v>7081</v>
      </c>
    </row>
    <row r="2328" s="8" customFormat="true" ht="15" hidden="false" customHeight="true" outlineLevel="0" collapsed="false">
      <c r="A2328" s="4" t="n">
        <v>2327</v>
      </c>
      <c r="B2328" s="4" t="s">
        <v>7083</v>
      </c>
      <c r="C2328" s="6" t="s">
        <v>7084</v>
      </c>
      <c r="D2328" s="7" t="s">
        <v>7085</v>
      </c>
      <c r="E2328" s="6" t="s">
        <v>7084</v>
      </c>
    </row>
    <row r="2329" s="8" customFormat="true" ht="15" hidden="false" customHeight="true" outlineLevel="0" collapsed="false">
      <c r="A2329" s="4" t="n">
        <v>2328</v>
      </c>
      <c r="B2329" s="4" t="s">
        <v>7086</v>
      </c>
      <c r="C2329" s="6" t="s">
        <v>7087</v>
      </c>
      <c r="D2329" s="7" t="s">
        <v>7088</v>
      </c>
      <c r="E2329" s="6" t="s">
        <v>7087</v>
      </c>
    </row>
    <row r="2330" s="8" customFormat="true" ht="15" hidden="false" customHeight="true" outlineLevel="0" collapsed="false">
      <c r="A2330" s="4" t="n">
        <v>2329</v>
      </c>
      <c r="B2330" s="4" t="s">
        <v>7089</v>
      </c>
      <c r="C2330" s="6" t="s">
        <v>7090</v>
      </c>
      <c r="D2330" s="7" t="s">
        <v>7091</v>
      </c>
      <c r="E2330" s="6" t="s">
        <v>7090</v>
      </c>
    </row>
    <row r="2331" s="8" customFormat="true" ht="15" hidden="false" customHeight="true" outlineLevel="0" collapsed="false">
      <c r="A2331" s="4" t="n">
        <v>2330</v>
      </c>
      <c r="B2331" s="4" t="s">
        <v>7092</v>
      </c>
      <c r="C2331" s="6" t="s">
        <v>7093</v>
      </c>
      <c r="D2331" s="7" t="s">
        <v>7094</v>
      </c>
      <c r="E2331" s="6" t="s">
        <v>7093</v>
      </c>
    </row>
    <row r="2332" s="8" customFormat="true" ht="15" hidden="false" customHeight="true" outlineLevel="0" collapsed="false">
      <c r="A2332" s="4" t="n">
        <v>2331</v>
      </c>
      <c r="B2332" s="4" t="s">
        <v>7095</v>
      </c>
      <c r="C2332" s="6" t="s">
        <v>7096</v>
      </c>
      <c r="D2332" s="7" t="s">
        <v>7097</v>
      </c>
      <c r="E2332" s="6" t="s">
        <v>7096</v>
      </c>
    </row>
    <row r="2333" s="8" customFormat="true" ht="15" hidden="false" customHeight="true" outlineLevel="0" collapsed="false">
      <c r="A2333" s="4" t="n">
        <v>2332</v>
      </c>
      <c r="B2333" s="4" t="s">
        <v>7098</v>
      </c>
      <c r="C2333" s="6" t="s">
        <v>7099</v>
      </c>
      <c r="D2333" s="7" t="s">
        <v>7100</v>
      </c>
      <c r="E2333" s="6" t="s">
        <v>7099</v>
      </c>
    </row>
    <row r="2334" s="8" customFormat="true" ht="15" hidden="false" customHeight="true" outlineLevel="0" collapsed="false">
      <c r="A2334" s="4" t="n">
        <v>2333</v>
      </c>
      <c r="B2334" s="4" t="s">
        <v>7101</v>
      </c>
      <c r="C2334" s="6" t="s">
        <v>7102</v>
      </c>
      <c r="D2334" s="7" t="s">
        <v>7103</v>
      </c>
      <c r="E2334" s="6" t="s">
        <v>7102</v>
      </c>
    </row>
    <row r="2335" s="8" customFormat="true" ht="15" hidden="false" customHeight="true" outlineLevel="0" collapsed="false">
      <c r="A2335" s="4" t="n">
        <v>2334</v>
      </c>
      <c r="B2335" s="4" t="s">
        <v>7104</v>
      </c>
      <c r="C2335" s="6" t="s">
        <v>6961</v>
      </c>
      <c r="D2335" s="7" t="s">
        <v>7105</v>
      </c>
      <c r="E2335" s="6" t="s">
        <v>6961</v>
      </c>
    </row>
    <row r="2336" s="8" customFormat="true" ht="15" hidden="false" customHeight="true" outlineLevel="0" collapsed="false">
      <c r="A2336" s="4" t="n">
        <v>2335</v>
      </c>
      <c r="B2336" s="4" t="s">
        <v>7106</v>
      </c>
      <c r="C2336" s="6" t="s">
        <v>7107</v>
      </c>
      <c r="D2336" s="7" t="s">
        <v>7108</v>
      </c>
      <c r="E2336" s="6" t="s">
        <v>7107</v>
      </c>
    </row>
    <row r="2337" s="8" customFormat="true" ht="15" hidden="false" customHeight="true" outlineLevel="0" collapsed="false">
      <c r="A2337" s="4" t="n">
        <v>2336</v>
      </c>
      <c r="B2337" s="4" t="s">
        <v>7109</v>
      </c>
      <c r="C2337" s="6" t="s">
        <v>7110</v>
      </c>
      <c r="D2337" s="7" t="s">
        <v>7111</v>
      </c>
      <c r="E2337" s="6" t="s">
        <v>7110</v>
      </c>
    </row>
    <row r="2338" s="8" customFormat="true" ht="15" hidden="false" customHeight="true" outlineLevel="0" collapsed="false">
      <c r="A2338" s="4" t="n">
        <v>2337</v>
      </c>
      <c r="B2338" s="4" t="s">
        <v>7112</v>
      </c>
      <c r="C2338" s="6" t="s">
        <v>7113</v>
      </c>
      <c r="D2338" s="7" t="s">
        <v>7114</v>
      </c>
      <c r="E2338" s="6" t="s">
        <v>7113</v>
      </c>
    </row>
    <row r="2339" s="8" customFormat="true" ht="15" hidden="false" customHeight="true" outlineLevel="0" collapsed="false">
      <c r="A2339" s="4" t="n">
        <v>2338</v>
      </c>
      <c r="B2339" s="4" t="s">
        <v>7115</v>
      </c>
      <c r="C2339" s="6" t="s">
        <v>7116</v>
      </c>
      <c r="D2339" s="7" t="s">
        <v>7117</v>
      </c>
      <c r="E2339" s="6" t="s">
        <v>7116</v>
      </c>
    </row>
    <row r="2340" s="8" customFormat="true" ht="15" hidden="false" customHeight="true" outlineLevel="0" collapsed="false">
      <c r="A2340" s="4" t="n">
        <v>2339</v>
      </c>
      <c r="B2340" s="4" t="s">
        <v>7118</v>
      </c>
      <c r="C2340" s="6" t="s">
        <v>7119</v>
      </c>
      <c r="D2340" s="7" t="s">
        <v>7120</v>
      </c>
      <c r="E2340" s="6" t="s">
        <v>7119</v>
      </c>
    </row>
    <row r="2341" s="8" customFormat="true" ht="15" hidden="false" customHeight="true" outlineLevel="0" collapsed="false">
      <c r="A2341" s="4" t="n">
        <v>2340</v>
      </c>
      <c r="B2341" s="4" t="s">
        <v>7121</v>
      </c>
      <c r="C2341" s="6" t="s">
        <v>7122</v>
      </c>
      <c r="D2341" s="7" t="s">
        <v>7123</v>
      </c>
      <c r="E2341" s="6" t="s">
        <v>7122</v>
      </c>
    </row>
    <row r="2342" s="8" customFormat="true" ht="15" hidden="false" customHeight="true" outlineLevel="0" collapsed="false">
      <c r="A2342" s="4" t="n">
        <v>2341</v>
      </c>
      <c r="B2342" s="4" t="s">
        <v>7124</v>
      </c>
      <c r="C2342" s="6" t="s">
        <v>7125</v>
      </c>
      <c r="D2342" s="7" t="s">
        <v>7126</v>
      </c>
      <c r="E2342" s="6" t="s">
        <v>7125</v>
      </c>
    </row>
    <row r="2343" s="8" customFormat="true" ht="15" hidden="false" customHeight="true" outlineLevel="0" collapsed="false">
      <c r="A2343" s="4" t="n">
        <v>2342</v>
      </c>
      <c r="B2343" s="4" t="s">
        <v>7127</v>
      </c>
      <c r="C2343" s="6" t="s">
        <v>7128</v>
      </c>
      <c r="D2343" s="7" t="s">
        <v>7129</v>
      </c>
      <c r="E2343" s="6" t="s">
        <v>7130</v>
      </c>
    </row>
    <row r="2344" s="8" customFormat="true" ht="15" hidden="false" customHeight="true" outlineLevel="0" collapsed="false">
      <c r="A2344" s="4" t="n">
        <v>2343</v>
      </c>
      <c r="B2344" s="4" t="s">
        <v>7131</v>
      </c>
      <c r="C2344" s="6" t="s">
        <v>7132</v>
      </c>
      <c r="D2344" s="7" t="s">
        <v>7133</v>
      </c>
      <c r="E2344" s="6" t="s">
        <v>7132</v>
      </c>
    </row>
    <row r="2345" s="8" customFormat="true" ht="15" hidden="false" customHeight="true" outlineLevel="0" collapsed="false">
      <c r="A2345" s="4" t="n">
        <v>2344</v>
      </c>
      <c r="B2345" s="4" t="s">
        <v>7134</v>
      </c>
      <c r="C2345" s="6" t="s">
        <v>7135</v>
      </c>
      <c r="D2345" s="7" t="s">
        <v>7136</v>
      </c>
      <c r="E2345" s="6" t="s">
        <v>7135</v>
      </c>
    </row>
    <row r="2346" s="8" customFormat="true" ht="15" hidden="false" customHeight="true" outlineLevel="0" collapsed="false">
      <c r="A2346" s="4" t="n">
        <v>2345</v>
      </c>
      <c r="B2346" s="4" t="s">
        <v>7137</v>
      </c>
      <c r="C2346" s="6" t="s">
        <v>7138</v>
      </c>
      <c r="D2346" s="7" t="s">
        <v>7139</v>
      </c>
      <c r="E2346" s="6" t="s">
        <v>7138</v>
      </c>
    </row>
    <row r="2347" s="8" customFormat="true" ht="15" hidden="false" customHeight="true" outlineLevel="0" collapsed="false">
      <c r="A2347" s="4" t="n">
        <v>2346</v>
      </c>
      <c r="B2347" s="4" t="s">
        <v>7140</v>
      </c>
      <c r="C2347" s="6" t="s">
        <v>7141</v>
      </c>
      <c r="D2347" s="7" t="s">
        <v>7142</v>
      </c>
      <c r="E2347" s="6" t="s">
        <v>7141</v>
      </c>
    </row>
    <row r="2348" s="8" customFormat="true" ht="15" hidden="false" customHeight="true" outlineLevel="0" collapsed="false">
      <c r="A2348" s="4" t="n">
        <v>2347</v>
      </c>
      <c r="B2348" s="4" t="s">
        <v>7143</v>
      </c>
      <c r="C2348" s="6" t="s">
        <v>7144</v>
      </c>
      <c r="D2348" s="7" t="s">
        <v>7145</v>
      </c>
      <c r="E2348" s="6" t="s">
        <v>7144</v>
      </c>
    </row>
    <row r="2349" s="8" customFormat="true" ht="15" hidden="false" customHeight="true" outlineLevel="0" collapsed="false">
      <c r="A2349" s="4" t="n">
        <v>2348</v>
      </c>
      <c r="B2349" s="4" t="s">
        <v>7146</v>
      </c>
      <c r="C2349" s="6" t="s">
        <v>7147</v>
      </c>
      <c r="D2349" s="7" t="s">
        <v>7148</v>
      </c>
      <c r="E2349" s="6" t="s">
        <v>7147</v>
      </c>
    </row>
    <row r="2350" s="8" customFormat="true" ht="15" hidden="false" customHeight="true" outlineLevel="0" collapsed="false">
      <c r="A2350" s="4" t="n">
        <v>2349</v>
      </c>
      <c r="B2350" s="4" t="s">
        <v>7149</v>
      </c>
      <c r="C2350" s="6" t="s">
        <v>7150</v>
      </c>
      <c r="D2350" s="7" t="s">
        <v>7151</v>
      </c>
      <c r="E2350" s="6" t="s">
        <v>7150</v>
      </c>
    </row>
    <row r="2351" s="8" customFormat="true" ht="15" hidden="false" customHeight="true" outlineLevel="0" collapsed="false">
      <c r="A2351" s="4" t="n">
        <v>2350</v>
      </c>
      <c r="B2351" s="4" t="s">
        <v>7152</v>
      </c>
      <c r="C2351" s="6" t="s">
        <v>7153</v>
      </c>
      <c r="D2351" s="7" t="s">
        <v>7154</v>
      </c>
      <c r="E2351" s="6" t="s">
        <v>7153</v>
      </c>
    </row>
    <row r="2352" s="8" customFormat="true" ht="15" hidden="false" customHeight="true" outlineLevel="0" collapsed="false">
      <c r="A2352" s="4" t="n">
        <v>2351</v>
      </c>
      <c r="B2352" s="4" t="s">
        <v>7155</v>
      </c>
      <c r="C2352" s="6" t="s">
        <v>7156</v>
      </c>
      <c r="D2352" s="7" t="s">
        <v>7157</v>
      </c>
      <c r="E2352" s="6" t="s">
        <v>7156</v>
      </c>
    </row>
    <row r="2353" s="8" customFormat="true" ht="15" hidden="false" customHeight="true" outlineLevel="0" collapsed="false">
      <c r="A2353" s="4" t="n">
        <v>2352</v>
      </c>
      <c r="B2353" s="4" t="s">
        <v>7158</v>
      </c>
      <c r="C2353" s="6" t="s">
        <v>7159</v>
      </c>
      <c r="D2353" s="7" t="s">
        <v>7160</v>
      </c>
      <c r="E2353" s="6" t="s">
        <v>7159</v>
      </c>
    </row>
    <row r="2354" s="8" customFormat="true" ht="15" hidden="false" customHeight="true" outlineLevel="0" collapsed="false">
      <c r="A2354" s="4" t="n">
        <v>2353</v>
      </c>
      <c r="B2354" s="4" t="s">
        <v>7161</v>
      </c>
      <c r="C2354" s="6" t="s">
        <v>7162</v>
      </c>
      <c r="D2354" s="7" t="s">
        <v>7163</v>
      </c>
      <c r="E2354" s="6" t="s">
        <v>7162</v>
      </c>
    </row>
    <row r="2355" s="8" customFormat="true" ht="15" hidden="false" customHeight="true" outlineLevel="0" collapsed="false">
      <c r="A2355" s="4" t="n">
        <v>2354</v>
      </c>
      <c r="B2355" s="4" t="s">
        <v>7164</v>
      </c>
      <c r="C2355" s="6" t="s">
        <v>7165</v>
      </c>
      <c r="D2355" s="7" t="s">
        <v>7166</v>
      </c>
      <c r="E2355" s="6" t="s">
        <v>7165</v>
      </c>
    </row>
    <row r="2356" s="8" customFormat="true" ht="15" hidden="false" customHeight="true" outlineLevel="0" collapsed="false">
      <c r="A2356" s="4" t="n">
        <v>2355</v>
      </c>
      <c r="B2356" s="4" t="s">
        <v>7167</v>
      </c>
      <c r="C2356" s="6" t="s">
        <v>7168</v>
      </c>
      <c r="D2356" s="7" t="s">
        <v>7169</v>
      </c>
      <c r="E2356" s="6" t="s">
        <v>7168</v>
      </c>
    </row>
    <row r="2357" s="8" customFormat="true" ht="15" hidden="false" customHeight="true" outlineLevel="0" collapsed="false">
      <c r="A2357" s="4" t="n">
        <v>2356</v>
      </c>
      <c r="B2357" s="4" t="s">
        <v>7170</v>
      </c>
      <c r="C2357" s="6" t="s">
        <v>7171</v>
      </c>
      <c r="D2357" s="7" t="s">
        <v>7172</v>
      </c>
      <c r="E2357" s="6" t="s">
        <v>7171</v>
      </c>
    </row>
    <row r="2358" s="8" customFormat="true" ht="15" hidden="false" customHeight="true" outlineLevel="0" collapsed="false">
      <c r="A2358" s="4" t="n">
        <v>2357</v>
      </c>
      <c r="B2358" s="4" t="s">
        <v>7173</v>
      </c>
      <c r="C2358" s="6" t="s">
        <v>7174</v>
      </c>
      <c r="D2358" s="7" t="s">
        <v>7175</v>
      </c>
      <c r="E2358" s="6" t="s">
        <v>7174</v>
      </c>
    </row>
    <row r="2359" s="8" customFormat="true" ht="15" hidden="false" customHeight="true" outlineLevel="0" collapsed="false">
      <c r="A2359" s="4" t="n">
        <v>2358</v>
      </c>
      <c r="B2359" s="4" t="s">
        <v>7176</v>
      </c>
      <c r="C2359" s="6" t="s">
        <v>7177</v>
      </c>
      <c r="D2359" s="7" t="s">
        <v>7178</v>
      </c>
      <c r="E2359" s="6" t="s">
        <v>7177</v>
      </c>
    </row>
    <row r="2360" s="8" customFormat="true" ht="15" hidden="false" customHeight="true" outlineLevel="0" collapsed="false">
      <c r="A2360" s="4" t="n">
        <v>2359</v>
      </c>
      <c r="B2360" s="4" t="s">
        <v>7179</v>
      </c>
      <c r="C2360" s="6" t="s">
        <v>7180</v>
      </c>
      <c r="D2360" s="7" t="s">
        <v>7181</v>
      </c>
      <c r="E2360" s="6" t="s">
        <v>7180</v>
      </c>
    </row>
    <row r="2361" s="8" customFormat="true" ht="15" hidden="false" customHeight="true" outlineLevel="0" collapsed="false">
      <c r="A2361" s="4" t="n">
        <v>2360</v>
      </c>
      <c r="B2361" s="4" t="s">
        <v>7182</v>
      </c>
      <c r="C2361" s="6" t="s">
        <v>7183</v>
      </c>
      <c r="D2361" s="7" t="s">
        <v>7184</v>
      </c>
      <c r="E2361" s="6" t="s">
        <v>7183</v>
      </c>
    </row>
    <row r="2362" s="8" customFormat="true" ht="15" hidden="false" customHeight="true" outlineLevel="0" collapsed="false">
      <c r="A2362" s="4" t="n">
        <v>2361</v>
      </c>
      <c r="B2362" s="4" t="s">
        <v>7185</v>
      </c>
      <c r="C2362" s="6" t="s">
        <v>7186</v>
      </c>
      <c r="D2362" s="7" t="s">
        <v>7187</v>
      </c>
      <c r="E2362" s="6" t="s">
        <v>7186</v>
      </c>
    </row>
    <row r="2363" s="8" customFormat="true" ht="15" hidden="false" customHeight="true" outlineLevel="0" collapsed="false">
      <c r="A2363" s="4" t="n">
        <v>2362</v>
      </c>
      <c r="B2363" s="4" t="s">
        <v>7188</v>
      </c>
      <c r="C2363" s="6" t="s">
        <v>7189</v>
      </c>
      <c r="D2363" s="7" t="s">
        <v>7190</v>
      </c>
      <c r="E2363" s="6" t="s">
        <v>7189</v>
      </c>
    </row>
    <row r="2364" s="8" customFormat="true" ht="15" hidden="false" customHeight="true" outlineLevel="0" collapsed="false">
      <c r="A2364" s="4" t="n">
        <v>2363</v>
      </c>
      <c r="B2364" s="4" t="s">
        <v>7191</v>
      </c>
      <c r="C2364" s="6" t="s">
        <v>7192</v>
      </c>
      <c r="D2364" s="7" t="s">
        <v>7193</v>
      </c>
      <c r="E2364" s="6" t="s">
        <v>7192</v>
      </c>
    </row>
    <row r="2365" s="8" customFormat="true" ht="15" hidden="false" customHeight="true" outlineLevel="0" collapsed="false">
      <c r="A2365" s="4" t="n">
        <v>2364</v>
      </c>
      <c r="B2365" s="4" t="s">
        <v>7194</v>
      </c>
      <c r="C2365" s="6" t="s">
        <v>7195</v>
      </c>
      <c r="D2365" s="7" t="s">
        <v>7196</v>
      </c>
      <c r="E2365" s="6" t="s">
        <v>7195</v>
      </c>
    </row>
    <row r="2366" s="8" customFormat="true" ht="15" hidden="false" customHeight="true" outlineLevel="0" collapsed="false">
      <c r="A2366" s="4" t="n">
        <v>2365</v>
      </c>
      <c r="B2366" s="4" t="s">
        <v>7197</v>
      </c>
      <c r="C2366" s="6" t="s">
        <v>7198</v>
      </c>
      <c r="D2366" s="7" t="s">
        <v>7199</v>
      </c>
      <c r="E2366" s="6" t="s">
        <v>7198</v>
      </c>
    </row>
    <row r="2367" s="8" customFormat="true" ht="15" hidden="false" customHeight="true" outlineLevel="0" collapsed="false">
      <c r="A2367" s="4" t="n">
        <v>2366</v>
      </c>
      <c r="B2367" s="4" t="s">
        <v>7200</v>
      </c>
      <c r="C2367" s="6" t="s">
        <v>7201</v>
      </c>
      <c r="D2367" s="7" t="s">
        <v>7202</v>
      </c>
      <c r="E2367" s="6" t="s">
        <v>7201</v>
      </c>
    </row>
    <row r="2368" s="8" customFormat="true" ht="15" hidden="false" customHeight="true" outlineLevel="0" collapsed="false">
      <c r="A2368" s="4" t="n">
        <v>2367</v>
      </c>
      <c r="B2368" s="4" t="s">
        <v>7203</v>
      </c>
      <c r="C2368" s="6" t="s">
        <v>7204</v>
      </c>
      <c r="D2368" s="7" t="s">
        <v>7205</v>
      </c>
      <c r="E2368" s="6" t="s">
        <v>7204</v>
      </c>
    </row>
    <row r="2369" s="8" customFormat="true" ht="15" hidden="false" customHeight="true" outlineLevel="0" collapsed="false">
      <c r="A2369" s="4" t="n">
        <v>2368</v>
      </c>
      <c r="B2369" s="4" t="s">
        <v>7206</v>
      </c>
      <c r="C2369" s="6" t="s">
        <v>7207</v>
      </c>
      <c r="D2369" s="7" t="s">
        <v>7208</v>
      </c>
      <c r="E2369" s="6" t="s">
        <v>7207</v>
      </c>
    </row>
    <row r="2370" s="8" customFormat="true" ht="15" hidden="false" customHeight="true" outlineLevel="0" collapsed="false">
      <c r="A2370" s="4" t="n">
        <v>2369</v>
      </c>
      <c r="B2370" s="4" t="s">
        <v>7209</v>
      </c>
      <c r="C2370" s="6" t="s">
        <v>7210</v>
      </c>
      <c r="D2370" s="7" t="s">
        <v>7211</v>
      </c>
      <c r="E2370" s="6" t="s">
        <v>7210</v>
      </c>
    </row>
    <row r="2371" s="8" customFormat="true" ht="15" hidden="false" customHeight="true" outlineLevel="0" collapsed="false">
      <c r="A2371" s="4" t="n">
        <v>2370</v>
      </c>
      <c r="B2371" s="4" t="s">
        <v>7212</v>
      </c>
      <c r="C2371" s="6" t="s">
        <v>7213</v>
      </c>
      <c r="D2371" s="7" t="s">
        <v>7214</v>
      </c>
      <c r="E2371" s="6" t="s">
        <v>7213</v>
      </c>
    </row>
    <row r="2372" s="8" customFormat="true" ht="15" hidden="false" customHeight="true" outlineLevel="0" collapsed="false">
      <c r="A2372" s="4" t="n">
        <v>2371</v>
      </c>
      <c r="B2372" s="4" t="s">
        <v>7215</v>
      </c>
      <c r="C2372" s="6" t="s">
        <v>7216</v>
      </c>
      <c r="D2372" s="7" t="s">
        <v>7217</v>
      </c>
      <c r="E2372" s="6" t="s">
        <v>7216</v>
      </c>
    </row>
    <row r="2373" s="8" customFormat="true" ht="15" hidden="false" customHeight="true" outlineLevel="0" collapsed="false">
      <c r="A2373" s="4" t="n">
        <v>2372</v>
      </c>
      <c r="B2373" s="4" t="s">
        <v>7218</v>
      </c>
      <c r="C2373" s="6" t="s">
        <v>7219</v>
      </c>
      <c r="D2373" s="7" t="s">
        <v>7220</v>
      </c>
      <c r="E2373" s="6" t="s">
        <v>7219</v>
      </c>
    </row>
    <row r="2374" s="8" customFormat="true" ht="15" hidden="false" customHeight="true" outlineLevel="0" collapsed="false">
      <c r="A2374" s="4" t="n">
        <v>2373</v>
      </c>
      <c r="B2374" s="4" t="s">
        <v>7221</v>
      </c>
      <c r="C2374" s="6" t="s">
        <v>7222</v>
      </c>
      <c r="D2374" s="7" t="s">
        <v>7223</v>
      </c>
      <c r="E2374" s="6" t="s">
        <v>7222</v>
      </c>
    </row>
    <row r="2375" s="8" customFormat="true" ht="15" hidden="false" customHeight="true" outlineLevel="0" collapsed="false">
      <c r="A2375" s="4" t="n">
        <v>2374</v>
      </c>
      <c r="B2375" s="4" t="s">
        <v>7224</v>
      </c>
      <c r="C2375" s="6" t="s">
        <v>7225</v>
      </c>
      <c r="D2375" s="7" t="s">
        <v>7226</v>
      </c>
      <c r="E2375" s="6" t="s">
        <v>7225</v>
      </c>
    </row>
    <row r="2376" s="8" customFormat="true" ht="15" hidden="false" customHeight="true" outlineLevel="0" collapsed="false">
      <c r="A2376" s="4" t="n">
        <v>2375</v>
      </c>
      <c r="B2376" s="4" t="s">
        <v>7227</v>
      </c>
      <c r="C2376" s="6" t="s">
        <v>7228</v>
      </c>
      <c r="D2376" s="7" t="s">
        <v>7229</v>
      </c>
      <c r="E2376" s="6" t="s">
        <v>7228</v>
      </c>
    </row>
    <row r="2377" s="8" customFormat="true" ht="15" hidden="false" customHeight="true" outlineLevel="0" collapsed="false">
      <c r="A2377" s="4" t="n">
        <v>2376</v>
      </c>
      <c r="B2377" s="4" t="s">
        <v>7230</v>
      </c>
      <c r="C2377" s="6" t="s">
        <v>7231</v>
      </c>
      <c r="D2377" s="7" t="s">
        <v>7232</v>
      </c>
      <c r="E2377" s="6" t="s">
        <v>7231</v>
      </c>
    </row>
    <row r="2378" s="8" customFormat="true" ht="15" hidden="false" customHeight="true" outlineLevel="0" collapsed="false">
      <c r="A2378" s="4" t="n">
        <v>2377</v>
      </c>
      <c r="B2378" s="4" t="s">
        <v>7233</v>
      </c>
      <c r="C2378" s="6" t="s">
        <v>7234</v>
      </c>
      <c r="D2378" s="7" t="s">
        <v>7235</v>
      </c>
      <c r="E2378" s="6" t="s">
        <v>7234</v>
      </c>
    </row>
    <row r="2379" s="8" customFormat="true" ht="15" hidden="false" customHeight="true" outlineLevel="0" collapsed="false">
      <c r="A2379" s="4" t="n">
        <v>2378</v>
      </c>
      <c r="B2379" s="4" t="s">
        <v>7236</v>
      </c>
      <c r="C2379" s="6" t="s">
        <v>7237</v>
      </c>
      <c r="D2379" s="7" t="s">
        <v>7238</v>
      </c>
      <c r="E2379" s="6" t="s">
        <v>7237</v>
      </c>
    </row>
    <row r="2380" s="8" customFormat="true" ht="15" hidden="false" customHeight="true" outlineLevel="0" collapsed="false">
      <c r="A2380" s="4" t="n">
        <v>2379</v>
      </c>
      <c r="B2380" s="4" t="s">
        <v>7239</v>
      </c>
      <c r="C2380" s="6" t="s">
        <v>7240</v>
      </c>
      <c r="D2380" s="7" t="s">
        <v>7241</v>
      </c>
      <c r="E2380" s="6" t="s">
        <v>7240</v>
      </c>
    </row>
    <row r="2381" s="8" customFormat="true" ht="15" hidden="false" customHeight="true" outlineLevel="0" collapsed="false">
      <c r="A2381" s="4" t="n">
        <v>2380</v>
      </c>
      <c r="B2381" s="4" t="s">
        <v>7242</v>
      </c>
      <c r="C2381" s="6" t="s">
        <v>7243</v>
      </c>
      <c r="D2381" s="7" t="s">
        <v>7244</v>
      </c>
      <c r="E2381" s="6" t="s">
        <v>7243</v>
      </c>
    </row>
    <row r="2382" s="8" customFormat="true" ht="15" hidden="false" customHeight="true" outlineLevel="0" collapsed="false">
      <c r="A2382" s="4" t="n">
        <v>2381</v>
      </c>
      <c r="B2382" s="4" t="s">
        <v>7245</v>
      </c>
      <c r="C2382" s="6" t="s">
        <v>7246</v>
      </c>
      <c r="D2382" s="7" t="s">
        <v>7247</v>
      </c>
      <c r="E2382" s="6" t="s">
        <v>7246</v>
      </c>
    </row>
    <row r="2383" s="8" customFormat="true" ht="15" hidden="false" customHeight="true" outlineLevel="0" collapsed="false">
      <c r="A2383" s="4" t="n">
        <v>2382</v>
      </c>
      <c r="B2383" s="4" t="s">
        <v>7248</v>
      </c>
      <c r="C2383" s="6" t="s">
        <v>7249</v>
      </c>
      <c r="D2383" s="7" t="s">
        <v>7250</v>
      </c>
      <c r="E2383" s="6" t="s">
        <v>7249</v>
      </c>
    </row>
    <row r="2384" s="8" customFormat="true" ht="15" hidden="false" customHeight="true" outlineLevel="0" collapsed="false">
      <c r="A2384" s="4" t="n">
        <v>2383</v>
      </c>
      <c r="B2384" s="4" t="s">
        <v>7251</v>
      </c>
      <c r="C2384" s="6" t="s">
        <v>7252</v>
      </c>
      <c r="D2384" s="7" t="s">
        <v>7253</v>
      </c>
      <c r="E2384" s="6" t="s">
        <v>7252</v>
      </c>
    </row>
    <row r="2385" s="8" customFormat="true" ht="15" hidden="false" customHeight="true" outlineLevel="0" collapsed="false">
      <c r="A2385" s="4" t="n">
        <v>2384</v>
      </c>
      <c r="B2385" s="4" t="s">
        <v>7254</v>
      </c>
      <c r="C2385" s="6" t="s">
        <v>7255</v>
      </c>
      <c r="D2385" s="7" t="s">
        <v>7256</v>
      </c>
      <c r="E2385" s="6" t="s">
        <v>7255</v>
      </c>
    </row>
    <row r="2386" s="8" customFormat="true" ht="15" hidden="false" customHeight="true" outlineLevel="0" collapsed="false">
      <c r="A2386" s="4" t="n">
        <v>2385</v>
      </c>
      <c r="B2386" s="4" t="s">
        <v>7257</v>
      </c>
      <c r="C2386" s="6" t="s">
        <v>7258</v>
      </c>
      <c r="D2386" s="7" t="s">
        <v>7259</v>
      </c>
      <c r="E2386" s="6" t="s">
        <v>7258</v>
      </c>
    </row>
    <row r="2387" s="8" customFormat="true" ht="15" hidden="false" customHeight="true" outlineLevel="0" collapsed="false">
      <c r="A2387" s="4" t="n">
        <v>2386</v>
      </c>
      <c r="B2387" s="4" t="s">
        <v>7260</v>
      </c>
      <c r="C2387" s="6" t="s">
        <v>7261</v>
      </c>
      <c r="D2387" s="7" t="s">
        <v>7262</v>
      </c>
      <c r="E2387" s="6" t="s">
        <v>7261</v>
      </c>
    </row>
    <row r="2388" s="8" customFormat="true" ht="15" hidden="false" customHeight="true" outlineLevel="0" collapsed="false">
      <c r="A2388" s="4" t="n">
        <v>2387</v>
      </c>
      <c r="B2388" s="4" t="s">
        <v>7263</v>
      </c>
      <c r="C2388" s="6" t="s">
        <v>7264</v>
      </c>
      <c r="D2388" s="7" t="s">
        <v>7265</v>
      </c>
      <c r="E2388" s="6" t="s">
        <v>7264</v>
      </c>
    </row>
    <row r="2389" s="8" customFormat="true" ht="15" hidden="false" customHeight="true" outlineLevel="0" collapsed="false">
      <c r="A2389" s="4" t="n">
        <v>2388</v>
      </c>
      <c r="B2389" s="4" t="s">
        <v>7266</v>
      </c>
      <c r="C2389" s="6" t="s">
        <v>7267</v>
      </c>
      <c r="D2389" s="7" t="s">
        <v>7268</v>
      </c>
      <c r="E2389" s="6" t="s">
        <v>7267</v>
      </c>
    </row>
    <row r="2390" s="8" customFormat="true" ht="15" hidden="false" customHeight="true" outlineLevel="0" collapsed="false">
      <c r="A2390" s="4" t="n">
        <v>2389</v>
      </c>
      <c r="B2390" s="4" t="s">
        <v>7269</v>
      </c>
      <c r="C2390" s="6" t="s">
        <v>7270</v>
      </c>
      <c r="D2390" s="7" t="s">
        <v>7271</v>
      </c>
      <c r="E2390" s="6" t="s">
        <v>7270</v>
      </c>
    </row>
    <row r="2391" s="8" customFormat="true" ht="15" hidden="false" customHeight="true" outlineLevel="0" collapsed="false">
      <c r="A2391" s="4" t="n">
        <v>2390</v>
      </c>
      <c r="B2391" s="4" t="s">
        <v>7272</v>
      </c>
      <c r="C2391" s="6" t="s">
        <v>7273</v>
      </c>
      <c r="D2391" s="7" t="s">
        <v>7274</v>
      </c>
      <c r="E2391" s="6" t="s">
        <v>7273</v>
      </c>
    </row>
    <row r="2392" s="8" customFormat="true" ht="15" hidden="false" customHeight="true" outlineLevel="0" collapsed="false">
      <c r="A2392" s="4" t="n">
        <v>2391</v>
      </c>
      <c r="B2392" s="4" t="s">
        <v>7275</v>
      </c>
      <c r="C2392" s="6" t="s">
        <v>7276</v>
      </c>
      <c r="D2392" s="7" t="s">
        <v>7277</v>
      </c>
      <c r="E2392" s="6" t="s">
        <v>7276</v>
      </c>
    </row>
    <row r="2393" s="8" customFormat="true" ht="15" hidden="false" customHeight="true" outlineLevel="0" collapsed="false">
      <c r="A2393" s="4" t="n">
        <v>2392</v>
      </c>
      <c r="B2393" s="4" t="s">
        <v>7278</v>
      </c>
      <c r="C2393" s="6" t="s">
        <v>7279</v>
      </c>
      <c r="D2393" s="7" t="s">
        <v>7280</v>
      </c>
      <c r="E2393" s="6" t="s">
        <v>7279</v>
      </c>
    </row>
    <row r="2394" s="8" customFormat="true" ht="15" hidden="false" customHeight="true" outlineLevel="0" collapsed="false">
      <c r="A2394" s="4" t="n">
        <v>2393</v>
      </c>
      <c r="B2394" s="4" t="s">
        <v>7281</v>
      </c>
      <c r="C2394" s="6" t="s">
        <v>7282</v>
      </c>
      <c r="D2394" s="7" t="s">
        <v>7283</v>
      </c>
      <c r="E2394" s="6" t="s">
        <v>7282</v>
      </c>
    </row>
    <row r="2395" s="8" customFormat="true" ht="15" hidden="false" customHeight="true" outlineLevel="0" collapsed="false">
      <c r="A2395" s="4" t="n">
        <v>2394</v>
      </c>
      <c r="B2395" s="4" t="s">
        <v>7284</v>
      </c>
      <c r="C2395" s="6" t="s">
        <v>7285</v>
      </c>
      <c r="D2395" s="7" t="s">
        <v>7286</v>
      </c>
      <c r="E2395" s="6" t="s">
        <v>7285</v>
      </c>
    </row>
    <row r="2396" s="8" customFormat="true" ht="15" hidden="false" customHeight="true" outlineLevel="0" collapsed="false">
      <c r="A2396" s="4" t="n">
        <v>2395</v>
      </c>
      <c r="B2396" s="4" t="s">
        <v>7287</v>
      </c>
      <c r="C2396" s="6" t="s">
        <v>7288</v>
      </c>
      <c r="D2396" s="7" t="s">
        <v>7289</v>
      </c>
      <c r="E2396" s="6" t="s">
        <v>7288</v>
      </c>
    </row>
    <row r="2397" s="8" customFormat="true" ht="15" hidden="false" customHeight="true" outlineLevel="0" collapsed="false">
      <c r="A2397" s="4" t="n">
        <v>2396</v>
      </c>
      <c r="B2397" s="4" t="s">
        <v>7290</v>
      </c>
      <c r="C2397" s="6" t="s">
        <v>7291</v>
      </c>
      <c r="D2397" s="7" t="s">
        <v>7292</v>
      </c>
      <c r="E2397" s="6" t="s">
        <v>7291</v>
      </c>
    </row>
    <row r="2398" s="8" customFormat="true" ht="15" hidden="false" customHeight="true" outlineLevel="0" collapsed="false">
      <c r="A2398" s="4" t="n">
        <v>2397</v>
      </c>
      <c r="B2398" s="4" t="s">
        <v>7293</v>
      </c>
      <c r="C2398" s="6" t="s">
        <v>7294</v>
      </c>
      <c r="D2398" s="7" t="s">
        <v>7295</v>
      </c>
      <c r="E2398" s="6" t="s">
        <v>7294</v>
      </c>
    </row>
    <row r="2399" s="8" customFormat="true" ht="15" hidden="false" customHeight="true" outlineLevel="0" collapsed="false">
      <c r="A2399" s="4" t="n">
        <v>2398</v>
      </c>
      <c r="B2399" s="4" t="s">
        <v>7296</v>
      </c>
      <c r="C2399" s="6" t="s">
        <v>7297</v>
      </c>
      <c r="D2399" s="7" t="s">
        <v>7298</v>
      </c>
      <c r="E2399" s="6" t="s">
        <v>7297</v>
      </c>
    </row>
    <row r="2400" s="8" customFormat="true" ht="15" hidden="false" customHeight="true" outlineLevel="0" collapsed="false">
      <c r="A2400" s="4" t="n">
        <v>2399</v>
      </c>
      <c r="B2400" s="4" t="s">
        <v>7299</v>
      </c>
      <c r="C2400" s="6" t="s">
        <v>7300</v>
      </c>
      <c r="D2400" s="7" t="s">
        <v>7301</v>
      </c>
      <c r="E2400" s="6" t="s">
        <v>7300</v>
      </c>
    </row>
    <row r="2401" s="8" customFormat="true" ht="15" hidden="false" customHeight="true" outlineLevel="0" collapsed="false">
      <c r="A2401" s="4" t="n">
        <v>2400</v>
      </c>
      <c r="B2401" s="4" t="s">
        <v>7302</v>
      </c>
      <c r="C2401" s="6" t="s">
        <v>2980</v>
      </c>
      <c r="D2401" s="7" t="s">
        <v>7303</v>
      </c>
      <c r="E2401" s="6" t="s">
        <v>2980</v>
      </c>
    </row>
    <row r="2402" s="8" customFormat="true" ht="15" hidden="false" customHeight="true" outlineLevel="0" collapsed="false">
      <c r="A2402" s="4" t="n">
        <v>2401</v>
      </c>
      <c r="B2402" s="4" t="s">
        <v>7304</v>
      </c>
      <c r="C2402" s="6" t="s">
        <v>7305</v>
      </c>
      <c r="D2402" s="7" t="s">
        <v>7306</v>
      </c>
      <c r="E2402" s="6" t="s">
        <v>7305</v>
      </c>
    </row>
    <row r="2403" s="8" customFormat="true" ht="15" hidden="false" customHeight="true" outlineLevel="0" collapsed="false">
      <c r="A2403" s="4" t="n">
        <v>2402</v>
      </c>
      <c r="B2403" s="4" t="s">
        <v>7307</v>
      </c>
      <c r="C2403" s="6" t="s">
        <v>7308</v>
      </c>
      <c r="D2403" s="7" t="s">
        <v>7309</v>
      </c>
      <c r="E2403" s="6" t="s">
        <v>7308</v>
      </c>
    </row>
    <row r="2404" s="8" customFormat="true" ht="15" hidden="false" customHeight="true" outlineLevel="0" collapsed="false">
      <c r="A2404" s="4" t="n">
        <v>2403</v>
      </c>
      <c r="B2404" s="4" t="s">
        <v>7310</v>
      </c>
      <c r="C2404" s="6" t="s">
        <v>7311</v>
      </c>
      <c r="D2404" s="7" t="s">
        <v>7312</v>
      </c>
      <c r="E2404" s="6" t="s">
        <v>7311</v>
      </c>
    </row>
    <row r="2405" s="8" customFormat="true" ht="15" hidden="false" customHeight="true" outlineLevel="0" collapsed="false">
      <c r="A2405" s="4" t="n">
        <v>2404</v>
      </c>
      <c r="B2405" s="4" t="s">
        <v>7313</v>
      </c>
      <c r="C2405" s="6" t="s">
        <v>7314</v>
      </c>
      <c r="D2405" s="7" t="s">
        <v>7315</v>
      </c>
      <c r="E2405" s="6" t="s">
        <v>7314</v>
      </c>
    </row>
    <row r="2406" s="8" customFormat="true" ht="15" hidden="false" customHeight="true" outlineLevel="0" collapsed="false">
      <c r="A2406" s="4" t="n">
        <v>2405</v>
      </c>
      <c r="B2406" s="4" t="s">
        <v>7316</v>
      </c>
      <c r="C2406" s="6" t="s">
        <v>7317</v>
      </c>
      <c r="D2406" s="7" t="s">
        <v>7318</v>
      </c>
      <c r="E2406" s="6" t="s">
        <v>7317</v>
      </c>
    </row>
    <row r="2407" s="8" customFormat="true" ht="15" hidden="false" customHeight="true" outlineLevel="0" collapsed="false">
      <c r="A2407" s="4" t="n">
        <v>2406</v>
      </c>
      <c r="B2407" s="4" t="s">
        <v>7319</v>
      </c>
      <c r="C2407" s="6" t="s">
        <v>7320</v>
      </c>
      <c r="D2407" s="7" t="s">
        <v>7321</v>
      </c>
      <c r="E2407" s="6" t="s">
        <v>7320</v>
      </c>
    </row>
    <row r="2408" s="8" customFormat="true" ht="15" hidden="false" customHeight="true" outlineLevel="0" collapsed="false">
      <c r="A2408" s="4" t="n">
        <v>2407</v>
      </c>
      <c r="B2408" s="4" t="s">
        <v>7322</v>
      </c>
      <c r="C2408" s="6" t="s">
        <v>7323</v>
      </c>
      <c r="D2408" s="7" t="s">
        <v>7324</v>
      </c>
      <c r="E2408" s="6" t="s">
        <v>7323</v>
      </c>
    </row>
    <row r="2409" s="8" customFormat="true" ht="15" hidden="false" customHeight="true" outlineLevel="0" collapsed="false">
      <c r="A2409" s="4" t="n">
        <v>2408</v>
      </c>
      <c r="B2409" s="4" t="s">
        <v>7325</v>
      </c>
      <c r="C2409" s="6" t="s">
        <v>7326</v>
      </c>
      <c r="D2409" s="7" t="s">
        <v>7327</v>
      </c>
      <c r="E2409" s="6" t="s">
        <v>7326</v>
      </c>
    </row>
    <row r="2410" s="8" customFormat="true" ht="15" hidden="false" customHeight="true" outlineLevel="0" collapsed="false">
      <c r="A2410" s="4" t="n">
        <v>2409</v>
      </c>
      <c r="B2410" s="4" t="s">
        <v>7328</v>
      </c>
      <c r="C2410" s="6" t="s">
        <v>7329</v>
      </c>
      <c r="D2410" s="7" t="s">
        <v>7330</v>
      </c>
      <c r="E2410" s="6" t="s">
        <v>7329</v>
      </c>
    </row>
    <row r="2411" s="8" customFormat="true" ht="15" hidden="false" customHeight="true" outlineLevel="0" collapsed="false">
      <c r="A2411" s="4" t="n">
        <v>2410</v>
      </c>
      <c r="B2411" s="4" t="s">
        <v>7331</v>
      </c>
      <c r="C2411" s="6" t="s">
        <v>7332</v>
      </c>
      <c r="D2411" s="7" t="s">
        <v>7333</v>
      </c>
      <c r="E2411" s="6" t="s">
        <v>7332</v>
      </c>
    </row>
    <row r="2412" s="8" customFormat="true" ht="15" hidden="false" customHeight="true" outlineLevel="0" collapsed="false">
      <c r="A2412" s="4" t="n">
        <v>2411</v>
      </c>
      <c r="B2412" s="4" t="s">
        <v>7334</v>
      </c>
      <c r="C2412" s="6" t="s">
        <v>7335</v>
      </c>
      <c r="D2412" s="7" t="s">
        <v>7336</v>
      </c>
      <c r="E2412" s="6" t="s">
        <v>7335</v>
      </c>
    </row>
    <row r="2413" s="8" customFormat="true" ht="15" hidden="false" customHeight="true" outlineLevel="0" collapsed="false">
      <c r="A2413" s="4" t="n">
        <v>2412</v>
      </c>
      <c r="B2413" s="4" t="s">
        <v>7337</v>
      </c>
      <c r="C2413" s="6" t="s">
        <v>7338</v>
      </c>
      <c r="D2413" s="7" t="s">
        <v>7339</v>
      </c>
      <c r="E2413" s="6" t="s">
        <v>7338</v>
      </c>
    </row>
    <row r="2414" s="8" customFormat="true" ht="15" hidden="false" customHeight="true" outlineLevel="0" collapsed="false">
      <c r="A2414" s="4" t="n">
        <v>2413</v>
      </c>
      <c r="B2414" s="4" t="s">
        <v>7340</v>
      </c>
      <c r="C2414" s="6" t="s">
        <v>7341</v>
      </c>
      <c r="D2414" s="7" t="s">
        <v>7342</v>
      </c>
      <c r="E2414" s="6" t="s">
        <v>7341</v>
      </c>
    </row>
    <row r="2415" s="8" customFormat="true" ht="15" hidden="false" customHeight="true" outlineLevel="0" collapsed="false">
      <c r="A2415" s="4" t="n">
        <v>2414</v>
      </c>
      <c r="B2415" s="4" t="s">
        <v>7343</v>
      </c>
      <c r="C2415" s="6" t="s">
        <v>7344</v>
      </c>
      <c r="D2415" s="7" t="s">
        <v>7345</v>
      </c>
      <c r="E2415" s="6" t="s">
        <v>7344</v>
      </c>
    </row>
    <row r="2416" s="8" customFormat="true" ht="15" hidden="false" customHeight="true" outlineLevel="0" collapsed="false">
      <c r="A2416" s="4" t="n">
        <v>2415</v>
      </c>
      <c r="B2416" s="4" t="s">
        <v>7346</v>
      </c>
      <c r="C2416" s="6" t="s">
        <v>7347</v>
      </c>
      <c r="D2416" s="7" t="s">
        <v>7348</v>
      </c>
      <c r="E2416" s="6" t="s">
        <v>7347</v>
      </c>
    </row>
    <row r="2417" s="8" customFormat="true" ht="15" hidden="false" customHeight="true" outlineLevel="0" collapsed="false">
      <c r="A2417" s="4" t="n">
        <v>2416</v>
      </c>
      <c r="B2417" s="4" t="s">
        <v>7349</v>
      </c>
      <c r="C2417" s="6" t="s">
        <v>7350</v>
      </c>
      <c r="D2417" s="7" t="s">
        <v>7351</v>
      </c>
      <c r="E2417" s="6" t="s">
        <v>7350</v>
      </c>
    </row>
    <row r="2418" s="8" customFormat="true" ht="15" hidden="false" customHeight="true" outlineLevel="0" collapsed="false">
      <c r="A2418" s="4" t="n">
        <v>2417</v>
      </c>
      <c r="B2418" s="4" t="s">
        <v>7352</v>
      </c>
      <c r="C2418" s="6" t="s">
        <v>7353</v>
      </c>
      <c r="D2418" s="7" t="s">
        <v>7354</v>
      </c>
      <c r="E2418" s="6" t="s">
        <v>7353</v>
      </c>
    </row>
    <row r="2419" s="8" customFormat="true" ht="15" hidden="false" customHeight="true" outlineLevel="0" collapsed="false">
      <c r="A2419" s="4" t="n">
        <v>2418</v>
      </c>
      <c r="B2419" s="4" t="s">
        <v>7355</v>
      </c>
      <c r="C2419" s="6" t="s">
        <v>7356</v>
      </c>
      <c r="D2419" s="7" t="s">
        <v>7357</v>
      </c>
      <c r="E2419" s="6" t="s">
        <v>7356</v>
      </c>
    </row>
    <row r="2420" s="8" customFormat="true" ht="15" hidden="false" customHeight="true" outlineLevel="0" collapsed="false">
      <c r="A2420" s="4" t="n">
        <v>2419</v>
      </c>
      <c r="B2420" s="4" t="s">
        <v>7358</v>
      </c>
      <c r="C2420" s="6" t="s">
        <v>7359</v>
      </c>
      <c r="D2420" s="7" t="s">
        <v>7360</v>
      </c>
      <c r="E2420" s="6" t="s">
        <v>7359</v>
      </c>
    </row>
    <row r="2421" s="8" customFormat="true" ht="15" hidden="false" customHeight="true" outlineLevel="0" collapsed="false">
      <c r="A2421" s="4" t="n">
        <v>2420</v>
      </c>
      <c r="B2421" s="4" t="s">
        <v>7361</v>
      </c>
      <c r="C2421" s="6" t="s">
        <v>7362</v>
      </c>
      <c r="D2421" s="7" t="s">
        <v>7363</v>
      </c>
      <c r="E2421" s="6" t="s">
        <v>7362</v>
      </c>
    </row>
    <row r="2422" s="8" customFormat="true" ht="15" hidden="false" customHeight="true" outlineLevel="0" collapsed="false">
      <c r="A2422" s="4" t="n">
        <v>2421</v>
      </c>
      <c r="B2422" s="4" t="s">
        <v>7364</v>
      </c>
      <c r="C2422" s="6" t="s">
        <v>7365</v>
      </c>
      <c r="D2422" s="7" t="s">
        <v>7366</v>
      </c>
      <c r="E2422" s="6" t="s">
        <v>7365</v>
      </c>
    </row>
    <row r="2423" s="8" customFormat="true" ht="15" hidden="false" customHeight="true" outlineLevel="0" collapsed="false">
      <c r="A2423" s="4" t="n">
        <v>2422</v>
      </c>
      <c r="B2423" s="4" t="s">
        <v>7367</v>
      </c>
      <c r="C2423" s="6" t="s">
        <v>7368</v>
      </c>
      <c r="D2423" s="7" t="s">
        <v>7369</v>
      </c>
      <c r="E2423" s="6" t="s">
        <v>7368</v>
      </c>
    </row>
    <row r="2424" s="8" customFormat="true" ht="15" hidden="false" customHeight="true" outlineLevel="0" collapsed="false">
      <c r="A2424" s="4" t="n">
        <v>2423</v>
      </c>
      <c r="B2424" s="4" t="s">
        <v>7370</v>
      </c>
      <c r="C2424" s="6" t="s">
        <v>4645</v>
      </c>
      <c r="D2424" s="7" t="s">
        <v>7371</v>
      </c>
      <c r="E2424" s="6" t="s">
        <v>4645</v>
      </c>
    </row>
    <row r="2425" s="8" customFormat="true" ht="15" hidden="false" customHeight="true" outlineLevel="0" collapsed="false">
      <c r="A2425" s="4" t="n">
        <v>2424</v>
      </c>
      <c r="B2425" s="4" t="s">
        <v>7372</v>
      </c>
      <c r="C2425" s="6" t="s">
        <v>7373</v>
      </c>
      <c r="D2425" s="7" t="s">
        <v>7374</v>
      </c>
      <c r="E2425" s="6" t="s">
        <v>7373</v>
      </c>
    </row>
    <row r="2426" s="8" customFormat="true" ht="15" hidden="false" customHeight="true" outlineLevel="0" collapsed="false">
      <c r="A2426" s="4" t="n">
        <v>2425</v>
      </c>
      <c r="B2426" s="4" t="s">
        <v>7375</v>
      </c>
      <c r="C2426" s="6" t="s">
        <v>7376</v>
      </c>
      <c r="D2426" s="7" t="s">
        <v>7377</v>
      </c>
      <c r="E2426" s="6" t="s">
        <v>7376</v>
      </c>
    </row>
    <row r="2427" s="8" customFormat="true" ht="15" hidden="false" customHeight="true" outlineLevel="0" collapsed="false">
      <c r="A2427" s="4" t="n">
        <v>2426</v>
      </c>
      <c r="B2427" s="4" t="s">
        <v>7378</v>
      </c>
      <c r="C2427" s="6" t="s">
        <v>7379</v>
      </c>
      <c r="D2427" s="7" t="s">
        <v>7380</v>
      </c>
      <c r="E2427" s="6" t="s">
        <v>7379</v>
      </c>
    </row>
    <row r="2428" s="8" customFormat="true" ht="15" hidden="false" customHeight="true" outlineLevel="0" collapsed="false">
      <c r="A2428" s="4" t="n">
        <v>2427</v>
      </c>
      <c r="B2428" s="4" t="s">
        <v>7381</v>
      </c>
      <c r="C2428" s="6" t="s">
        <v>7382</v>
      </c>
      <c r="D2428" s="7" t="s">
        <v>7383</v>
      </c>
      <c r="E2428" s="6" t="s">
        <v>7382</v>
      </c>
    </row>
    <row r="2429" s="8" customFormat="true" ht="15" hidden="false" customHeight="true" outlineLevel="0" collapsed="false">
      <c r="A2429" s="4" t="n">
        <v>2428</v>
      </c>
      <c r="B2429" s="4" t="s">
        <v>7384</v>
      </c>
      <c r="C2429" s="6" t="s">
        <v>7385</v>
      </c>
      <c r="D2429" s="7" t="s">
        <v>7386</v>
      </c>
      <c r="E2429" s="6" t="s">
        <v>7385</v>
      </c>
    </row>
    <row r="2430" s="8" customFormat="true" ht="15" hidden="false" customHeight="true" outlineLevel="0" collapsed="false">
      <c r="A2430" s="4" t="n">
        <v>2429</v>
      </c>
      <c r="B2430" s="4" t="s">
        <v>7387</v>
      </c>
      <c r="C2430" s="6" t="s">
        <v>7388</v>
      </c>
      <c r="D2430" s="7" t="s">
        <v>7389</v>
      </c>
      <c r="E2430" s="6" t="s">
        <v>7388</v>
      </c>
    </row>
    <row r="2431" s="8" customFormat="true" ht="15" hidden="false" customHeight="true" outlineLevel="0" collapsed="false">
      <c r="A2431" s="4" t="n">
        <v>2430</v>
      </c>
      <c r="B2431" s="4" t="s">
        <v>7390</v>
      </c>
      <c r="C2431" s="6" t="s">
        <v>7391</v>
      </c>
      <c r="D2431" s="7" t="s">
        <v>7392</v>
      </c>
      <c r="E2431" s="6" t="s">
        <v>7391</v>
      </c>
    </row>
    <row r="2432" s="8" customFormat="true" ht="15" hidden="false" customHeight="true" outlineLevel="0" collapsed="false">
      <c r="A2432" s="4" t="n">
        <v>2431</v>
      </c>
      <c r="B2432" s="4" t="s">
        <v>7393</v>
      </c>
      <c r="C2432" s="6" t="s">
        <v>7394</v>
      </c>
      <c r="D2432" s="7" t="s">
        <v>7395</v>
      </c>
      <c r="E2432" s="6" t="s">
        <v>7394</v>
      </c>
    </row>
    <row r="2433" s="8" customFormat="true" ht="15" hidden="false" customHeight="true" outlineLevel="0" collapsed="false">
      <c r="A2433" s="4" t="n">
        <v>2432</v>
      </c>
      <c r="B2433" s="4" t="s">
        <v>7396</v>
      </c>
      <c r="C2433" s="6" t="s">
        <v>7397</v>
      </c>
      <c r="D2433" s="7" t="s">
        <v>7398</v>
      </c>
      <c r="E2433" s="6" t="s">
        <v>7397</v>
      </c>
    </row>
    <row r="2434" s="8" customFormat="true" ht="15" hidden="false" customHeight="true" outlineLevel="0" collapsed="false">
      <c r="A2434" s="4" t="n">
        <v>2433</v>
      </c>
      <c r="B2434" s="4" t="s">
        <v>7399</v>
      </c>
      <c r="C2434" s="6" t="s">
        <v>7400</v>
      </c>
      <c r="D2434" s="7" t="s">
        <v>7401</v>
      </c>
      <c r="E2434" s="6" t="s">
        <v>7400</v>
      </c>
    </row>
    <row r="2435" s="8" customFormat="true" ht="15" hidden="false" customHeight="true" outlineLevel="0" collapsed="false">
      <c r="A2435" s="4" t="n">
        <v>2434</v>
      </c>
      <c r="B2435" s="4" t="s">
        <v>7402</v>
      </c>
      <c r="C2435" s="6" t="s">
        <v>4369</v>
      </c>
      <c r="D2435" s="7" t="s">
        <v>7403</v>
      </c>
      <c r="E2435" s="6" t="s">
        <v>4369</v>
      </c>
    </row>
    <row r="2436" s="8" customFormat="true" ht="15" hidden="false" customHeight="true" outlineLevel="0" collapsed="false">
      <c r="A2436" s="4" t="n">
        <v>2435</v>
      </c>
      <c r="B2436" s="4" t="s">
        <v>7404</v>
      </c>
      <c r="C2436" s="6" t="s">
        <v>7405</v>
      </c>
      <c r="D2436" s="7" t="s">
        <v>7406</v>
      </c>
      <c r="E2436" s="6" t="s">
        <v>7405</v>
      </c>
    </row>
    <row r="2437" s="8" customFormat="true" ht="15" hidden="false" customHeight="true" outlineLevel="0" collapsed="false">
      <c r="A2437" s="4" t="n">
        <v>2436</v>
      </c>
      <c r="B2437" s="4" t="s">
        <v>7407</v>
      </c>
      <c r="C2437" s="6" t="s">
        <v>7408</v>
      </c>
      <c r="D2437" s="7" t="s">
        <v>7409</v>
      </c>
      <c r="E2437" s="6" t="s">
        <v>7408</v>
      </c>
    </row>
    <row r="2438" s="8" customFormat="true" ht="15" hidden="false" customHeight="true" outlineLevel="0" collapsed="false">
      <c r="A2438" s="4" t="n">
        <v>2437</v>
      </c>
      <c r="B2438" s="4" t="s">
        <v>7410</v>
      </c>
      <c r="C2438" s="6" t="s">
        <v>7411</v>
      </c>
      <c r="D2438" s="7" t="s">
        <v>7412</v>
      </c>
      <c r="E2438" s="6" t="s">
        <v>7411</v>
      </c>
    </row>
    <row r="2439" s="8" customFormat="true" ht="15" hidden="false" customHeight="true" outlineLevel="0" collapsed="false">
      <c r="A2439" s="4" t="n">
        <v>2438</v>
      </c>
      <c r="B2439" s="4" t="s">
        <v>7413</v>
      </c>
      <c r="C2439" s="6" t="s">
        <v>7414</v>
      </c>
      <c r="D2439" s="7" t="s">
        <v>7415</v>
      </c>
      <c r="E2439" s="6" t="s">
        <v>7414</v>
      </c>
    </row>
    <row r="2440" s="8" customFormat="true" ht="15" hidden="false" customHeight="true" outlineLevel="0" collapsed="false">
      <c r="A2440" s="4" t="n">
        <v>2439</v>
      </c>
      <c r="B2440" s="4" t="s">
        <v>7416</v>
      </c>
      <c r="C2440" s="6" t="s">
        <v>7417</v>
      </c>
      <c r="D2440" s="7" t="s">
        <v>7418</v>
      </c>
      <c r="E2440" s="6" t="s">
        <v>7417</v>
      </c>
    </row>
    <row r="2441" s="8" customFormat="true" ht="15" hidden="false" customHeight="true" outlineLevel="0" collapsed="false">
      <c r="A2441" s="4" t="n">
        <v>2440</v>
      </c>
      <c r="B2441" s="4" t="s">
        <v>7419</v>
      </c>
      <c r="C2441" s="6" t="s">
        <v>7420</v>
      </c>
      <c r="D2441" s="7" t="s">
        <v>7421</v>
      </c>
      <c r="E2441" s="6" t="s">
        <v>7420</v>
      </c>
    </row>
    <row r="2442" s="8" customFormat="true" ht="15" hidden="false" customHeight="true" outlineLevel="0" collapsed="false">
      <c r="A2442" s="4" t="n">
        <v>2441</v>
      </c>
      <c r="B2442" s="4" t="s">
        <v>7422</v>
      </c>
      <c r="C2442" s="6" t="s">
        <v>7423</v>
      </c>
      <c r="D2442" s="7" t="s">
        <v>7424</v>
      </c>
      <c r="E2442" s="6" t="s">
        <v>7423</v>
      </c>
    </row>
    <row r="2443" s="8" customFormat="true" ht="15" hidden="false" customHeight="true" outlineLevel="0" collapsed="false">
      <c r="A2443" s="4" t="n">
        <v>2442</v>
      </c>
      <c r="B2443" s="4" t="s">
        <v>7425</v>
      </c>
      <c r="C2443" s="6" t="s">
        <v>2971</v>
      </c>
      <c r="D2443" s="7" t="s">
        <v>7426</v>
      </c>
      <c r="E2443" s="6" t="s">
        <v>2971</v>
      </c>
    </row>
    <row r="2444" s="8" customFormat="true" ht="15" hidden="false" customHeight="true" outlineLevel="0" collapsed="false">
      <c r="A2444" s="4" t="n">
        <v>2443</v>
      </c>
      <c r="B2444" s="4" t="s">
        <v>7427</v>
      </c>
      <c r="C2444" s="6" t="s">
        <v>7428</v>
      </c>
      <c r="D2444" s="7" t="s">
        <v>7429</v>
      </c>
      <c r="E2444" s="6" t="s">
        <v>7428</v>
      </c>
    </row>
    <row r="2445" s="8" customFormat="true" ht="15" hidden="false" customHeight="true" outlineLevel="0" collapsed="false">
      <c r="A2445" s="4" t="n">
        <v>2444</v>
      </c>
      <c r="B2445" s="4" t="s">
        <v>7430</v>
      </c>
      <c r="C2445" s="6" t="s">
        <v>7431</v>
      </c>
      <c r="D2445" s="7" t="s">
        <v>7432</v>
      </c>
      <c r="E2445" s="6" t="s">
        <v>7431</v>
      </c>
    </row>
    <row r="2446" s="8" customFormat="true" ht="15" hidden="false" customHeight="true" outlineLevel="0" collapsed="false">
      <c r="A2446" s="4" t="n">
        <v>2445</v>
      </c>
      <c r="B2446" s="4" t="s">
        <v>7433</v>
      </c>
      <c r="C2446" s="6" t="s">
        <v>7434</v>
      </c>
      <c r="D2446" s="7" t="s">
        <v>7435</v>
      </c>
      <c r="E2446" s="6" t="s">
        <v>7434</v>
      </c>
    </row>
    <row r="2447" s="8" customFormat="true" ht="15" hidden="false" customHeight="true" outlineLevel="0" collapsed="false">
      <c r="A2447" s="4" t="n">
        <v>2446</v>
      </c>
      <c r="B2447" s="4" t="s">
        <v>7436</v>
      </c>
      <c r="C2447" s="6" t="s">
        <v>7437</v>
      </c>
      <c r="D2447" s="7" t="s">
        <v>7438</v>
      </c>
      <c r="E2447" s="6" t="s">
        <v>7437</v>
      </c>
    </row>
    <row r="2448" s="8" customFormat="true" ht="15" hidden="false" customHeight="true" outlineLevel="0" collapsed="false">
      <c r="A2448" s="4" t="n">
        <v>2447</v>
      </c>
      <c r="B2448" s="4" t="s">
        <v>7439</v>
      </c>
      <c r="C2448" s="6" t="s">
        <v>7440</v>
      </c>
      <c r="D2448" s="7" t="s">
        <v>7441</v>
      </c>
      <c r="E2448" s="6" t="s">
        <v>7440</v>
      </c>
    </row>
    <row r="2449" s="8" customFormat="true" ht="15" hidden="false" customHeight="true" outlineLevel="0" collapsed="false">
      <c r="A2449" s="4" t="n">
        <v>2448</v>
      </c>
      <c r="B2449" s="4" t="s">
        <v>7442</v>
      </c>
      <c r="C2449" s="6" t="s">
        <v>7443</v>
      </c>
      <c r="D2449" s="7" t="s">
        <v>7444</v>
      </c>
      <c r="E2449" s="6" t="s">
        <v>7443</v>
      </c>
    </row>
    <row r="2450" s="8" customFormat="true" ht="15" hidden="false" customHeight="true" outlineLevel="0" collapsed="false">
      <c r="A2450" s="4" t="n">
        <v>2449</v>
      </c>
      <c r="B2450" s="4" t="s">
        <v>7445</v>
      </c>
      <c r="C2450" s="6" t="s">
        <v>7446</v>
      </c>
      <c r="D2450" s="7" t="s">
        <v>7447</v>
      </c>
      <c r="E2450" s="6" t="s">
        <v>7446</v>
      </c>
    </row>
    <row r="2451" s="8" customFormat="true" ht="15" hidden="false" customHeight="true" outlineLevel="0" collapsed="false">
      <c r="A2451" s="4" t="n">
        <v>2450</v>
      </c>
      <c r="B2451" s="4" t="s">
        <v>7448</v>
      </c>
      <c r="C2451" s="6" t="s">
        <v>7449</v>
      </c>
      <c r="D2451" s="7" t="s">
        <v>7450</v>
      </c>
      <c r="E2451" s="6" t="s">
        <v>7449</v>
      </c>
    </row>
    <row r="2452" s="8" customFormat="true" ht="15" hidden="false" customHeight="true" outlineLevel="0" collapsed="false">
      <c r="A2452" s="4" t="n">
        <v>2451</v>
      </c>
      <c r="B2452" s="4" t="s">
        <v>7451</v>
      </c>
      <c r="C2452" s="6" t="s">
        <v>7452</v>
      </c>
      <c r="D2452" s="7" t="s">
        <v>7453</v>
      </c>
      <c r="E2452" s="6" t="s">
        <v>7452</v>
      </c>
    </row>
    <row r="2453" s="8" customFormat="true" ht="15" hidden="false" customHeight="true" outlineLevel="0" collapsed="false">
      <c r="A2453" s="4" t="n">
        <v>2452</v>
      </c>
      <c r="B2453" s="4" t="s">
        <v>7454</v>
      </c>
      <c r="C2453" s="6" t="s">
        <v>7455</v>
      </c>
      <c r="D2453" s="7" t="s">
        <v>7456</v>
      </c>
      <c r="E2453" s="6" t="s">
        <v>7455</v>
      </c>
    </row>
    <row r="2454" s="8" customFormat="true" ht="15" hidden="false" customHeight="true" outlineLevel="0" collapsed="false">
      <c r="A2454" s="4" t="n">
        <v>2453</v>
      </c>
      <c r="B2454" s="4" t="s">
        <v>7457</v>
      </c>
      <c r="C2454" s="6" t="s">
        <v>7458</v>
      </c>
      <c r="D2454" s="7" t="s">
        <v>7459</v>
      </c>
      <c r="E2454" s="6" t="s">
        <v>7458</v>
      </c>
    </row>
    <row r="2455" s="8" customFormat="true" ht="15" hidden="false" customHeight="true" outlineLevel="0" collapsed="false">
      <c r="A2455" s="4" t="n">
        <v>2454</v>
      </c>
      <c r="B2455" s="4" t="s">
        <v>7460</v>
      </c>
      <c r="C2455" s="6" t="s">
        <v>7461</v>
      </c>
      <c r="D2455" s="7" t="s">
        <v>7462</v>
      </c>
      <c r="E2455" s="6" t="s">
        <v>7461</v>
      </c>
    </row>
    <row r="2456" s="8" customFormat="true" ht="15" hidden="false" customHeight="true" outlineLevel="0" collapsed="false">
      <c r="A2456" s="4" t="n">
        <v>2455</v>
      </c>
      <c r="B2456" s="4" t="s">
        <v>7463</v>
      </c>
      <c r="C2456" s="6" t="s">
        <v>7464</v>
      </c>
      <c r="D2456" s="7" t="s">
        <v>7465</v>
      </c>
      <c r="E2456" s="6" t="s">
        <v>7466</v>
      </c>
    </row>
    <row r="2457" s="8" customFormat="true" ht="15" hidden="false" customHeight="true" outlineLevel="0" collapsed="false">
      <c r="A2457" s="4" t="n">
        <v>2456</v>
      </c>
      <c r="B2457" s="4" t="s">
        <v>7467</v>
      </c>
      <c r="C2457" s="6" t="s">
        <v>7468</v>
      </c>
      <c r="D2457" s="7" t="s">
        <v>7469</v>
      </c>
      <c r="E2457" s="6" t="s">
        <v>7468</v>
      </c>
    </row>
    <row r="2458" s="8" customFormat="true" ht="15" hidden="false" customHeight="true" outlineLevel="0" collapsed="false">
      <c r="A2458" s="4" t="n">
        <v>2457</v>
      </c>
      <c r="B2458" s="4" t="s">
        <v>7470</v>
      </c>
      <c r="C2458" s="6" t="s">
        <v>7471</v>
      </c>
      <c r="D2458" s="7" t="s">
        <v>7472</v>
      </c>
      <c r="E2458" s="6" t="s">
        <v>7471</v>
      </c>
    </row>
    <row r="2459" s="8" customFormat="true" ht="15" hidden="false" customHeight="true" outlineLevel="0" collapsed="false">
      <c r="A2459" s="4" t="n">
        <v>2458</v>
      </c>
      <c r="B2459" s="4" t="s">
        <v>7473</v>
      </c>
      <c r="C2459" s="6" t="s">
        <v>7474</v>
      </c>
      <c r="D2459" s="7" t="s">
        <v>7475</v>
      </c>
      <c r="E2459" s="6" t="s">
        <v>7474</v>
      </c>
    </row>
    <row r="2460" s="8" customFormat="true" ht="15" hidden="false" customHeight="true" outlineLevel="0" collapsed="false">
      <c r="A2460" s="4" t="n">
        <v>2459</v>
      </c>
      <c r="B2460" s="4" t="s">
        <v>7476</v>
      </c>
      <c r="C2460" s="6" t="s">
        <v>7477</v>
      </c>
      <c r="D2460" s="7" t="s">
        <v>7478</v>
      </c>
      <c r="E2460" s="6" t="s">
        <v>7477</v>
      </c>
    </row>
    <row r="2461" s="8" customFormat="true" ht="15" hidden="false" customHeight="true" outlineLevel="0" collapsed="false">
      <c r="A2461" s="4" t="n">
        <v>2460</v>
      </c>
      <c r="B2461" s="4" t="s">
        <v>7479</v>
      </c>
      <c r="C2461" s="6" t="s">
        <v>7480</v>
      </c>
      <c r="D2461" s="7" t="s">
        <v>7481</v>
      </c>
      <c r="E2461" s="6" t="s">
        <v>7480</v>
      </c>
    </row>
    <row r="2462" s="8" customFormat="true" ht="15" hidden="false" customHeight="true" outlineLevel="0" collapsed="false">
      <c r="A2462" s="4" t="n">
        <v>2461</v>
      </c>
      <c r="B2462" s="4" t="s">
        <v>7482</v>
      </c>
      <c r="C2462" s="6" t="s">
        <v>7483</v>
      </c>
      <c r="D2462" s="7" t="s">
        <v>7484</v>
      </c>
      <c r="E2462" s="6" t="s">
        <v>7483</v>
      </c>
    </row>
    <row r="2463" s="8" customFormat="true" ht="15" hidden="false" customHeight="true" outlineLevel="0" collapsed="false">
      <c r="A2463" s="4" t="n">
        <v>2462</v>
      </c>
      <c r="B2463" s="4" t="s">
        <v>7485</v>
      </c>
      <c r="C2463" s="6" t="s">
        <v>7486</v>
      </c>
      <c r="D2463" s="7" t="s">
        <v>7487</v>
      </c>
      <c r="E2463" s="6" t="s">
        <v>7486</v>
      </c>
    </row>
    <row r="2464" s="8" customFormat="true" ht="15" hidden="false" customHeight="true" outlineLevel="0" collapsed="false">
      <c r="A2464" s="4" t="n">
        <v>2463</v>
      </c>
      <c r="B2464" s="4" t="s">
        <v>7488</v>
      </c>
      <c r="C2464" s="6" t="s">
        <v>7489</v>
      </c>
      <c r="D2464" s="7" t="s">
        <v>7490</v>
      </c>
      <c r="E2464" s="6" t="s">
        <v>7489</v>
      </c>
    </row>
    <row r="2465" s="8" customFormat="true" ht="15" hidden="false" customHeight="true" outlineLevel="0" collapsed="false">
      <c r="A2465" s="4" t="n">
        <v>2464</v>
      </c>
      <c r="B2465" s="4" t="s">
        <v>7491</v>
      </c>
      <c r="C2465" s="6" t="s">
        <v>7492</v>
      </c>
      <c r="D2465" s="7" t="s">
        <v>7493</v>
      </c>
      <c r="E2465" s="6" t="s">
        <v>7492</v>
      </c>
    </row>
    <row r="2466" s="8" customFormat="true" ht="15" hidden="false" customHeight="true" outlineLevel="0" collapsed="false">
      <c r="A2466" s="4" t="n">
        <v>2465</v>
      </c>
      <c r="B2466" s="4" t="s">
        <v>7494</v>
      </c>
      <c r="C2466" s="6" t="s">
        <v>7495</v>
      </c>
      <c r="D2466" s="7" t="s">
        <v>7496</v>
      </c>
      <c r="E2466" s="6" t="s">
        <v>7495</v>
      </c>
    </row>
    <row r="2467" s="8" customFormat="true" ht="15" hidden="false" customHeight="true" outlineLevel="0" collapsed="false">
      <c r="A2467" s="4" t="n">
        <v>2466</v>
      </c>
      <c r="B2467" s="4" t="s">
        <v>7497</v>
      </c>
      <c r="C2467" s="6" t="s">
        <v>7498</v>
      </c>
      <c r="D2467" s="7" t="s">
        <v>7499</v>
      </c>
      <c r="E2467" s="6" t="s">
        <v>7498</v>
      </c>
    </row>
    <row r="2468" s="8" customFormat="true" ht="15" hidden="false" customHeight="true" outlineLevel="0" collapsed="false">
      <c r="A2468" s="4" t="n">
        <v>2467</v>
      </c>
      <c r="B2468" s="4" t="s">
        <v>7500</v>
      </c>
      <c r="C2468" s="6" t="s">
        <v>7501</v>
      </c>
      <c r="D2468" s="7" t="s">
        <v>7502</v>
      </c>
      <c r="E2468" s="6" t="s">
        <v>7501</v>
      </c>
    </row>
    <row r="2469" s="8" customFormat="true" ht="15" hidden="false" customHeight="true" outlineLevel="0" collapsed="false">
      <c r="A2469" s="4" t="n">
        <v>2468</v>
      </c>
      <c r="B2469" s="4" t="s">
        <v>7503</v>
      </c>
      <c r="C2469" s="6" t="s">
        <v>7504</v>
      </c>
      <c r="D2469" s="7" t="s">
        <v>7505</v>
      </c>
      <c r="E2469" s="6" t="s">
        <v>7504</v>
      </c>
    </row>
    <row r="2470" s="8" customFormat="true" ht="15" hidden="false" customHeight="true" outlineLevel="0" collapsed="false">
      <c r="A2470" s="4" t="n">
        <v>2469</v>
      </c>
      <c r="B2470" s="4" t="s">
        <v>7506</v>
      </c>
      <c r="C2470" s="6" t="s">
        <v>7507</v>
      </c>
      <c r="D2470" s="7" t="s">
        <v>7508</v>
      </c>
      <c r="E2470" s="6" t="s">
        <v>7507</v>
      </c>
    </row>
    <row r="2471" s="8" customFormat="true" ht="15" hidden="false" customHeight="true" outlineLevel="0" collapsed="false">
      <c r="A2471" s="4" t="n">
        <v>2470</v>
      </c>
      <c r="B2471" s="4" t="s">
        <v>7509</v>
      </c>
      <c r="C2471" s="6" t="s">
        <v>7510</v>
      </c>
      <c r="D2471" s="7" t="s">
        <v>7511</v>
      </c>
      <c r="E2471" s="6" t="s">
        <v>7510</v>
      </c>
    </row>
    <row r="2472" s="8" customFormat="true" ht="15" hidden="false" customHeight="true" outlineLevel="0" collapsed="false">
      <c r="A2472" s="4" t="n">
        <v>2471</v>
      </c>
      <c r="B2472" s="4" t="s">
        <v>7512</v>
      </c>
      <c r="C2472" s="6" t="s">
        <v>7513</v>
      </c>
      <c r="D2472" s="7" t="s">
        <v>7514</v>
      </c>
      <c r="E2472" s="6" t="s">
        <v>7513</v>
      </c>
    </row>
    <row r="2473" s="8" customFormat="true" ht="15" hidden="false" customHeight="true" outlineLevel="0" collapsed="false">
      <c r="A2473" s="4" t="n">
        <v>2472</v>
      </c>
      <c r="B2473" s="4" t="s">
        <v>7515</v>
      </c>
      <c r="C2473" s="6" t="s">
        <v>7516</v>
      </c>
      <c r="D2473" s="7" t="s">
        <v>7517</v>
      </c>
      <c r="E2473" s="6" t="s">
        <v>7516</v>
      </c>
    </row>
    <row r="2474" s="8" customFormat="true" ht="15" hidden="false" customHeight="true" outlineLevel="0" collapsed="false">
      <c r="A2474" s="4" t="n">
        <v>2473</v>
      </c>
      <c r="B2474" s="4" t="s">
        <v>7518</v>
      </c>
      <c r="C2474" s="6" t="s">
        <v>7519</v>
      </c>
      <c r="D2474" s="7" t="s">
        <v>7520</v>
      </c>
      <c r="E2474" s="6" t="s">
        <v>7519</v>
      </c>
    </row>
    <row r="2475" s="8" customFormat="true" ht="15" hidden="false" customHeight="true" outlineLevel="0" collapsed="false">
      <c r="A2475" s="4" t="n">
        <v>2474</v>
      </c>
      <c r="B2475" s="4" t="s">
        <v>7521</v>
      </c>
      <c r="C2475" s="6" t="s">
        <v>7522</v>
      </c>
      <c r="D2475" s="7" t="s">
        <v>7523</v>
      </c>
      <c r="E2475" s="6" t="s">
        <v>7522</v>
      </c>
    </row>
    <row r="2476" s="8" customFormat="true" ht="15" hidden="false" customHeight="true" outlineLevel="0" collapsed="false">
      <c r="A2476" s="4" t="n">
        <v>2475</v>
      </c>
      <c r="B2476" s="4" t="s">
        <v>7524</v>
      </c>
      <c r="C2476" s="6" t="s">
        <v>7525</v>
      </c>
      <c r="D2476" s="7" t="s">
        <v>7526</v>
      </c>
      <c r="E2476" s="6" t="s">
        <v>7525</v>
      </c>
    </row>
    <row r="2477" s="8" customFormat="true" ht="15" hidden="false" customHeight="true" outlineLevel="0" collapsed="false">
      <c r="A2477" s="4" t="n">
        <v>2476</v>
      </c>
      <c r="B2477" s="4" t="s">
        <v>7527</v>
      </c>
      <c r="C2477" s="6" t="s">
        <v>7528</v>
      </c>
      <c r="D2477" s="7" t="s">
        <v>7529</v>
      </c>
      <c r="E2477" s="6" t="s">
        <v>7528</v>
      </c>
    </row>
    <row r="2478" s="8" customFormat="true" ht="15" hidden="false" customHeight="true" outlineLevel="0" collapsed="false">
      <c r="A2478" s="4" t="n">
        <v>2477</v>
      </c>
      <c r="B2478" s="4" t="s">
        <v>7530</v>
      </c>
      <c r="C2478" s="6" t="s">
        <v>7531</v>
      </c>
      <c r="D2478" s="7" t="s">
        <v>7532</v>
      </c>
      <c r="E2478" s="6" t="s">
        <v>7531</v>
      </c>
    </row>
    <row r="2479" s="8" customFormat="true" ht="15" hidden="false" customHeight="true" outlineLevel="0" collapsed="false">
      <c r="A2479" s="4" t="n">
        <v>2478</v>
      </c>
      <c r="B2479" s="4" t="s">
        <v>7533</v>
      </c>
      <c r="C2479" s="6" t="s">
        <v>7534</v>
      </c>
      <c r="D2479" s="7" t="s">
        <v>7535</v>
      </c>
      <c r="E2479" s="6" t="s">
        <v>7534</v>
      </c>
    </row>
    <row r="2480" s="8" customFormat="true" ht="15" hidden="false" customHeight="true" outlineLevel="0" collapsed="false">
      <c r="A2480" s="4" t="n">
        <v>2479</v>
      </c>
      <c r="B2480" s="4" t="s">
        <v>7536</v>
      </c>
      <c r="C2480" s="6" t="s">
        <v>7537</v>
      </c>
      <c r="D2480" s="7" t="s">
        <v>7538</v>
      </c>
      <c r="E2480" s="6" t="s">
        <v>7537</v>
      </c>
    </row>
    <row r="2481" s="8" customFormat="true" ht="15" hidden="false" customHeight="true" outlineLevel="0" collapsed="false">
      <c r="A2481" s="4" t="n">
        <v>2480</v>
      </c>
      <c r="B2481" s="4" t="s">
        <v>7539</v>
      </c>
      <c r="C2481" s="6" t="s">
        <v>7540</v>
      </c>
      <c r="D2481" s="7" t="s">
        <v>7541</v>
      </c>
      <c r="E2481" s="6" t="s">
        <v>7540</v>
      </c>
    </row>
    <row r="2482" s="8" customFormat="true" ht="15" hidden="false" customHeight="true" outlineLevel="0" collapsed="false">
      <c r="A2482" s="4" t="n">
        <v>2481</v>
      </c>
      <c r="B2482" s="4" t="s">
        <v>7542</v>
      </c>
      <c r="C2482" s="6" t="s">
        <v>7543</v>
      </c>
      <c r="D2482" s="7" t="s">
        <v>7544</v>
      </c>
      <c r="E2482" s="6" t="s">
        <v>7543</v>
      </c>
    </row>
    <row r="2483" s="8" customFormat="true" ht="15" hidden="false" customHeight="true" outlineLevel="0" collapsed="false">
      <c r="A2483" s="4" t="n">
        <v>2482</v>
      </c>
      <c r="B2483" s="4" t="s">
        <v>7545</v>
      </c>
      <c r="C2483" s="6" t="s">
        <v>7546</v>
      </c>
      <c r="D2483" s="7" t="s">
        <v>7547</v>
      </c>
      <c r="E2483" s="6" t="s">
        <v>7548</v>
      </c>
    </row>
    <row r="2484" s="8" customFormat="true" ht="15" hidden="false" customHeight="true" outlineLevel="0" collapsed="false">
      <c r="A2484" s="4" t="n">
        <v>2483</v>
      </c>
      <c r="B2484" s="4" t="s">
        <v>7549</v>
      </c>
      <c r="C2484" s="6" t="s">
        <v>7550</v>
      </c>
      <c r="D2484" s="7" t="s">
        <v>7551</v>
      </c>
      <c r="E2484" s="6" t="s">
        <v>7552</v>
      </c>
    </row>
    <row r="2485" s="8" customFormat="true" ht="15" hidden="false" customHeight="true" outlineLevel="0" collapsed="false">
      <c r="A2485" s="4" t="n">
        <v>2484</v>
      </c>
      <c r="B2485" s="4" t="s">
        <v>7553</v>
      </c>
      <c r="C2485" s="6" t="s">
        <v>7554</v>
      </c>
      <c r="D2485" s="7" t="s">
        <v>7555</v>
      </c>
      <c r="E2485" s="6" t="s">
        <v>7554</v>
      </c>
    </row>
    <row r="2486" s="8" customFormat="true" ht="15" hidden="false" customHeight="true" outlineLevel="0" collapsed="false">
      <c r="A2486" s="4" t="n">
        <v>2485</v>
      </c>
      <c r="B2486" s="4" t="s">
        <v>7556</v>
      </c>
      <c r="C2486" s="6" t="s">
        <v>7557</v>
      </c>
      <c r="D2486" s="7" t="s">
        <v>7558</v>
      </c>
      <c r="E2486" s="6" t="s">
        <v>7557</v>
      </c>
    </row>
    <row r="2487" s="8" customFormat="true" ht="15" hidden="false" customHeight="true" outlineLevel="0" collapsed="false">
      <c r="A2487" s="4" t="n">
        <v>2486</v>
      </c>
      <c r="B2487" s="4" t="s">
        <v>7559</v>
      </c>
      <c r="C2487" s="6" t="s">
        <v>7560</v>
      </c>
      <c r="D2487" s="7" t="s">
        <v>7561</v>
      </c>
      <c r="E2487" s="6" t="s">
        <v>7562</v>
      </c>
    </row>
    <row r="2488" s="8" customFormat="true" ht="15" hidden="false" customHeight="true" outlineLevel="0" collapsed="false">
      <c r="A2488" s="4" t="n">
        <v>2487</v>
      </c>
      <c r="B2488" s="4" t="s">
        <v>7563</v>
      </c>
      <c r="C2488" s="6" t="s">
        <v>7564</v>
      </c>
      <c r="D2488" s="7" t="s">
        <v>7565</v>
      </c>
      <c r="E2488" s="6" t="s">
        <v>7564</v>
      </c>
    </row>
    <row r="2489" s="8" customFormat="true" ht="15" hidden="false" customHeight="true" outlineLevel="0" collapsed="false">
      <c r="A2489" s="4" t="n">
        <v>2488</v>
      </c>
      <c r="B2489" s="4" t="s">
        <v>7566</v>
      </c>
      <c r="C2489" s="6" t="s">
        <v>7567</v>
      </c>
      <c r="D2489" s="7" t="s">
        <v>7568</v>
      </c>
      <c r="E2489" s="6" t="s">
        <v>7567</v>
      </c>
    </row>
    <row r="2490" s="8" customFormat="true" ht="15" hidden="false" customHeight="true" outlineLevel="0" collapsed="false">
      <c r="A2490" s="4" t="n">
        <v>2489</v>
      </c>
      <c r="B2490" s="4" t="s">
        <v>7569</v>
      </c>
      <c r="C2490" s="6" t="s">
        <v>7570</v>
      </c>
      <c r="D2490" s="7" t="s">
        <v>7571</v>
      </c>
      <c r="E2490" s="6" t="s">
        <v>7570</v>
      </c>
    </row>
    <row r="2491" s="8" customFormat="true" ht="15" hidden="false" customHeight="true" outlineLevel="0" collapsed="false">
      <c r="A2491" s="4" t="n">
        <v>2490</v>
      </c>
      <c r="B2491" s="4" t="s">
        <v>7572</v>
      </c>
      <c r="C2491" s="6" t="s">
        <v>7573</v>
      </c>
      <c r="D2491" s="7" t="s">
        <v>7574</v>
      </c>
      <c r="E2491" s="6" t="s">
        <v>7573</v>
      </c>
    </row>
    <row r="2492" s="8" customFormat="true" ht="15" hidden="false" customHeight="true" outlineLevel="0" collapsed="false">
      <c r="A2492" s="4" t="n">
        <v>2491</v>
      </c>
      <c r="B2492" s="4" t="s">
        <v>7575</v>
      </c>
      <c r="C2492" s="6" t="s">
        <v>7576</v>
      </c>
      <c r="D2492" s="7" t="s">
        <v>7577</v>
      </c>
      <c r="E2492" s="6" t="s">
        <v>7576</v>
      </c>
    </row>
    <row r="2493" s="8" customFormat="true" ht="15" hidden="false" customHeight="true" outlineLevel="0" collapsed="false">
      <c r="A2493" s="4" t="n">
        <v>2492</v>
      </c>
      <c r="B2493" s="4" t="s">
        <v>7578</v>
      </c>
      <c r="C2493" s="6" t="s">
        <v>7579</v>
      </c>
      <c r="D2493" s="7" t="s">
        <v>7580</v>
      </c>
      <c r="E2493" s="6" t="s">
        <v>7579</v>
      </c>
    </row>
    <row r="2494" s="8" customFormat="true" ht="15" hidden="false" customHeight="true" outlineLevel="0" collapsed="false">
      <c r="A2494" s="4" t="n">
        <v>2493</v>
      </c>
      <c r="B2494" s="4" t="s">
        <v>7581</v>
      </c>
      <c r="C2494" s="6" t="s">
        <v>7582</v>
      </c>
      <c r="D2494" s="7" t="s">
        <v>7583</v>
      </c>
      <c r="E2494" s="6" t="s">
        <v>7582</v>
      </c>
    </row>
    <row r="2495" s="8" customFormat="true" ht="15" hidden="false" customHeight="true" outlineLevel="0" collapsed="false">
      <c r="A2495" s="4" t="n">
        <v>2494</v>
      </c>
      <c r="B2495" s="4" t="s">
        <v>7584</v>
      </c>
      <c r="C2495" s="6" t="s">
        <v>7585</v>
      </c>
      <c r="D2495" s="7" t="s">
        <v>7586</v>
      </c>
      <c r="E2495" s="6" t="s">
        <v>7585</v>
      </c>
    </row>
    <row r="2496" s="8" customFormat="true" ht="15" hidden="false" customHeight="true" outlineLevel="0" collapsed="false">
      <c r="A2496" s="4" t="n">
        <v>2495</v>
      </c>
      <c r="B2496" s="4" t="s">
        <v>7587</v>
      </c>
      <c r="C2496" s="6" t="s">
        <v>7588</v>
      </c>
      <c r="D2496" s="7" t="s">
        <v>7589</v>
      </c>
      <c r="E2496" s="6" t="s">
        <v>7588</v>
      </c>
    </row>
    <row r="2497" s="8" customFormat="true" ht="15" hidden="false" customHeight="true" outlineLevel="0" collapsed="false">
      <c r="A2497" s="4" t="n">
        <v>2496</v>
      </c>
      <c r="B2497" s="4" t="s">
        <v>7590</v>
      </c>
      <c r="C2497" s="6" t="s">
        <v>7591</v>
      </c>
      <c r="D2497" s="7" t="s">
        <v>7592</v>
      </c>
      <c r="E2497" s="6" t="s">
        <v>7591</v>
      </c>
    </row>
    <row r="2498" s="8" customFormat="true" ht="15" hidden="false" customHeight="true" outlineLevel="0" collapsed="false">
      <c r="A2498" s="4" t="n">
        <v>2497</v>
      </c>
      <c r="B2498" s="4" t="s">
        <v>7593</v>
      </c>
      <c r="C2498" s="6" t="s">
        <v>7594</v>
      </c>
      <c r="D2498" s="7" t="s">
        <v>7595</v>
      </c>
      <c r="E2498" s="6" t="s">
        <v>7594</v>
      </c>
    </row>
    <row r="2499" s="8" customFormat="true" ht="15" hidden="false" customHeight="true" outlineLevel="0" collapsed="false">
      <c r="A2499" s="4" t="n">
        <v>2498</v>
      </c>
      <c r="B2499" s="4" t="s">
        <v>7596</v>
      </c>
      <c r="C2499" s="6" t="s">
        <v>7597</v>
      </c>
      <c r="D2499" s="7" t="s">
        <v>7598</v>
      </c>
      <c r="E2499" s="6" t="s">
        <v>7597</v>
      </c>
    </row>
    <row r="2500" s="8" customFormat="true" ht="15" hidden="false" customHeight="true" outlineLevel="0" collapsed="false">
      <c r="A2500" s="4" t="n">
        <v>2499</v>
      </c>
      <c r="B2500" s="4" t="s">
        <v>7599</v>
      </c>
      <c r="C2500" s="6" t="s">
        <v>7600</v>
      </c>
      <c r="D2500" s="7" t="s">
        <v>7601</v>
      </c>
      <c r="E2500" s="6" t="s">
        <v>7600</v>
      </c>
    </row>
    <row r="2501" s="8" customFormat="true" ht="15" hidden="false" customHeight="true" outlineLevel="0" collapsed="false">
      <c r="A2501" s="4" t="n">
        <v>2500</v>
      </c>
      <c r="B2501" s="4" t="s">
        <v>7602</v>
      </c>
      <c r="C2501" s="6" t="s">
        <v>7603</v>
      </c>
      <c r="D2501" s="7" t="s">
        <v>7604</v>
      </c>
      <c r="E2501" s="6" t="s">
        <v>7603</v>
      </c>
    </row>
    <row r="2502" s="8" customFormat="true" ht="15" hidden="false" customHeight="true" outlineLevel="0" collapsed="false">
      <c r="A2502" s="4" t="n">
        <v>2501</v>
      </c>
      <c r="B2502" s="4" t="s">
        <v>7605</v>
      </c>
      <c r="C2502" s="6" t="s">
        <v>7606</v>
      </c>
      <c r="D2502" s="7" t="s">
        <v>7607</v>
      </c>
      <c r="E2502" s="6" t="s">
        <v>7606</v>
      </c>
    </row>
    <row r="2503" s="8" customFormat="true" ht="15" hidden="false" customHeight="true" outlineLevel="0" collapsed="false">
      <c r="A2503" s="4" t="n">
        <v>2502</v>
      </c>
      <c r="B2503" s="4" t="s">
        <v>7608</v>
      </c>
      <c r="C2503" s="6" t="s">
        <v>7609</v>
      </c>
      <c r="D2503" s="7" t="s">
        <v>7610</v>
      </c>
      <c r="E2503" s="6" t="s">
        <v>7609</v>
      </c>
    </row>
    <row r="2504" s="8" customFormat="true" ht="15" hidden="false" customHeight="true" outlineLevel="0" collapsed="false">
      <c r="A2504" s="4" t="n">
        <v>2503</v>
      </c>
      <c r="B2504" s="4" t="s">
        <v>7611</v>
      </c>
      <c r="C2504" s="6" t="s">
        <v>7612</v>
      </c>
      <c r="D2504" s="7" t="s">
        <v>7613</v>
      </c>
      <c r="E2504" s="6" t="s">
        <v>7612</v>
      </c>
    </row>
    <row r="2505" s="8" customFormat="true" ht="15" hidden="false" customHeight="true" outlineLevel="0" collapsed="false">
      <c r="A2505" s="4" t="n">
        <v>2504</v>
      </c>
      <c r="B2505" s="4" t="s">
        <v>7614</v>
      </c>
      <c r="C2505" s="6" t="s">
        <v>7615</v>
      </c>
      <c r="D2505" s="7" t="s">
        <v>7616</v>
      </c>
      <c r="E2505" s="6" t="s">
        <v>7615</v>
      </c>
    </row>
    <row r="2506" s="8" customFormat="true" ht="15" hidden="false" customHeight="true" outlineLevel="0" collapsed="false">
      <c r="A2506" s="4" t="n">
        <v>2505</v>
      </c>
      <c r="B2506" s="4" t="s">
        <v>7617</v>
      </c>
      <c r="C2506" s="6" t="s">
        <v>7618</v>
      </c>
      <c r="D2506" s="7" t="s">
        <v>7619</v>
      </c>
      <c r="E2506" s="6" t="s">
        <v>7618</v>
      </c>
    </row>
    <row r="2507" s="8" customFormat="true" ht="15" hidden="false" customHeight="true" outlineLevel="0" collapsed="false">
      <c r="A2507" s="4" t="n">
        <v>2506</v>
      </c>
      <c r="B2507" s="4" t="s">
        <v>7620</v>
      </c>
      <c r="C2507" s="6" t="s">
        <v>7621</v>
      </c>
      <c r="D2507" s="7" t="s">
        <v>7622</v>
      </c>
      <c r="E2507" s="6" t="s">
        <v>7621</v>
      </c>
    </row>
    <row r="2508" s="8" customFormat="true" ht="15" hidden="false" customHeight="true" outlineLevel="0" collapsed="false">
      <c r="A2508" s="4" t="n">
        <v>2507</v>
      </c>
      <c r="B2508" s="4" t="s">
        <v>7623</v>
      </c>
      <c r="C2508" s="6" t="s">
        <v>7624</v>
      </c>
      <c r="D2508" s="7" t="s">
        <v>7625</v>
      </c>
      <c r="E2508" s="6" t="s">
        <v>7624</v>
      </c>
    </row>
    <row r="2509" s="8" customFormat="true" ht="15" hidden="false" customHeight="true" outlineLevel="0" collapsed="false">
      <c r="A2509" s="4" t="n">
        <v>2508</v>
      </c>
      <c r="B2509" s="4" t="s">
        <v>7626</v>
      </c>
      <c r="C2509" s="6" t="s">
        <v>7627</v>
      </c>
      <c r="D2509" s="7" t="s">
        <v>7628</v>
      </c>
      <c r="E2509" s="6" t="s">
        <v>7627</v>
      </c>
    </row>
    <row r="2510" s="8" customFormat="true" ht="15" hidden="false" customHeight="true" outlineLevel="0" collapsed="false">
      <c r="A2510" s="4" t="n">
        <v>2509</v>
      </c>
      <c r="B2510" s="4" t="s">
        <v>7629</v>
      </c>
      <c r="C2510" s="6" t="s">
        <v>7630</v>
      </c>
      <c r="D2510" s="7" t="s">
        <v>7631</v>
      </c>
      <c r="E2510" s="6" t="s">
        <v>7630</v>
      </c>
    </row>
    <row r="2511" s="8" customFormat="true" ht="15" hidden="false" customHeight="true" outlineLevel="0" collapsed="false">
      <c r="A2511" s="4" t="n">
        <v>2510</v>
      </c>
      <c r="B2511" s="4" t="s">
        <v>7632</v>
      </c>
      <c r="C2511" s="6" t="s">
        <v>1744</v>
      </c>
      <c r="D2511" s="7" t="s">
        <v>7633</v>
      </c>
      <c r="E2511" s="6" t="s">
        <v>1744</v>
      </c>
    </row>
    <row r="2512" s="8" customFormat="true" ht="15" hidden="false" customHeight="true" outlineLevel="0" collapsed="false">
      <c r="A2512" s="4" t="n">
        <v>2511</v>
      </c>
      <c r="B2512" s="4" t="s">
        <v>7634</v>
      </c>
      <c r="C2512" s="6" t="s">
        <v>7635</v>
      </c>
      <c r="D2512" s="7" t="s">
        <v>7636</v>
      </c>
      <c r="E2512" s="6" t="s">
        <v>7635</v>
      </c>
    </row>
    <row r="2513" s="8" customFormat="true" ht="15" hidden="false" customHeight="true" outlineLevel="0" collapsed="false">
      <c r="A2513" s="4" t="n">
        <v>2512</v>
      </c>
      <c r="B2513" s="4" t="s">
        <v>7637</v>
      </c>
      <c r="C2513" s="6" t="s">
        <v>7638</v>
      </c>
      <c r="D2513" s="7" t="s">
        <v>7639</v>
      </c>
      <c r="E2513" s="6" t="s">
        <v>7638</v>
      </c>
    </row>
    <row r="2514" s="8" customFormat="true" ht="15" hidden="false" customHeight="true" outlineLevel="0" collapsed="false">
      <c r="A2514" s="4" t="n">
        <v>2513</v>
      </c>
      <c r="B2514" s="4" t="s">
        <v>7640</v>
      </c>
      <c r="C2514" s="6" t="s">
        <v>7641</v>
      </c>
      <c r="D2514" s="7" t="s">
        <v>7642</v>
      </c>
      <c r="E2514" s="6" t="s">
        <v>7641</v>
      </c>
    </row>
    <row r="2515" s="8" customFormat="true" ht="15" hidden="false" customHeight="true" outlineLevel="0" collapsed="false">
      <c r="A2515" s="4" t="n">
        <v>2514</v>
      </c>
      <c r="B2515" s="4" t="s">
        <v>7643</v>
      </c>
      <c r="C2515" s="6" t="s">
        <v>7644</v>
      </c>
      <c r="D2515" s="7" t="s">
        <v>7645</v>
      </c>
      <c r="E2515" s="6" t="s">
        <v>7644</v>
      </c>
    </row>
    <row r="2516" s="8" customFormat="true" ht="15" hidden="false" customHeight="true" outlineLevel="0" collapsed="false">
      <c r="A2516" s="4" t="n">
        <v>2515</v>
      </c>
      <c r="B2516" s="4" t="s">
        <v>7646</v>
      </c>
      <c r="C2516" s="6" t="s">
        <v>7647</v>
      </c>
      <c r="D2516" s="7" t="s">
        <v>7648</v>
      </c>
      <c r="E2516" s="6" t="s">
        <v>7647</v>
      </c>
    </row>
    <row r="2517" s="8" customFormat="true" ht="15" hidden="false" customHeight="true" outlineLevel="0" collapsed="false">
      <c r="A2517" s="4" t="n">
        <v>2516</v>
      </c>
      <c r="B2517" s="4" t="s">
        <v>7649</v>
      </c>
      <c r="C2517" s="6" t="s">
        <v>7650</v>
      </c>
      <c r="D2517" s="7" t="s">
        <v>7651</v>
      </c>
      <c r="E2517" s="6" t="s">
        <v>7650</v>
      </c>
    </row>
    <row r="2518" s="8" customFormat="true" ht="15" hidden="false" customHeight="true" outlineLevel="0" collapsed="false">
      <c r="A2518" s="4" t="n">
        <v>2517</v>
      </c>
      <c r="B2518" s="4" t="s">
        <v>7652</v>
      </c>
      <c r="C2518" s="6" t="s">
        <v>7653</v>
      </c>
      <c r="D2518" s="7" t="s">
        <v>7654</v>
      </c>
      <c r="E2518" s="6" t="s">
        <v>7653</v>
      </c>
    </row>
    <row r="2519" s="8" customFormat="true" ht="15" hidden="false" customHeight="true" outlineLevel="0" collapsed="false">
      <c r="A2519" s="4" t="n">
        <v>2518</v>
      </c>
      <c r="B2519" s="4" t="s">
        <v>7655</v>
      </c>
      <c r="C2519" s="6" t="s">
        <v>7656</v>
      </c>
      <c r="D2519" s="7" t="s">
        <v>7657</v>
      </c>
      <c r="E2519" s="6" t="s">
        <v>7656</v>
      </c>
    </row>
    <row r="2520" s="8" customFormat="true" ht="15" hidden="false" customHeight="true" outlineLevel="0" collapsed="false">
      <c r="A2520" s="4" t="n">
        <v>2519</v>
      </c>
      <c r="B2520" s="4" t="s">
        <v>7658</v>
      </c>
      <c r="C2520" s="6" t="s">
        <v>7659</v>
      </c>
      <c r="D2520" s="7" t="s">
        <v>7660</v>
      </c>
      <c r="E2520" s="6" t="s">
        <v>7659</v>
      </c>
    </row>
    <row r="2521" s="8" customFormat="true" ht="15" hidden="false" customHeight="true" outlineLevel="0" collapsed="false">
      <c r="A2521" s="4" t="n">
        <v>2520</v>
      </c>
      <c r="B2521" s="4" t="s">
        <v>7661</v>
      </c>
      <c r="C2521" s="6" t="s">
        <v>7662</v>
      </c>
      <c r="D2521" s="7" t="s">
        <v>7663</v>
      </c>
      <c r="E2521" s="6" t="s">
        <v>7662</v>
      </c>
    </row>
    <row r="2522" s="8" customFormat="true" ht="15" hidden="false" customHeight="true" outlineLevel="0" collapsed="false">
      <c r="A2522" s="4" t="n">
        <v>2521</v>
      </c>
      <c r="B2522" s="4" t="s">
        <v>7664</v>
      </c>
      <c r="C2522" s="6" t="s">
        <v>7665</v>
      </c>
      <c r="D2522" s="7" t="s">
        <v>7666</v>
      </c>
      <c r="E2522" s="6" t="s">
        <v>7665</v>
      </c>
    </row>
    <row r="2523" s="8" customFormat="true" ht="15" hidden="false" customHeight="true" outlineLevel="0" collapsed="false">
      <c r="A2523" s="4" t="n">
        <v>2522</v>
      </c>
      <c r="B2523" s="4" t="s">
        <v>7667</v>
      </c>
      <c r="C2523" s="6" t="s">
        <v>7668</v>
      </c>
      <c r="D2523" s="7" t="s">
        <v>7669</v>
      </c>
      <c r="E2523" s="6" t="s">
        <v>7668</v>
      </c>
    </row>
    <row r="2524" s="8" customFormat="true" ht="15" hidden="false" customHeight="true" outlineLevel="0" collapsed="false">
      <c r="A2524" s="4" t="n">
        <v>2523</v>
      </c>
      <c r="B2524" s="4" t="s">
        <v>7670</v>
      </c>
      <c r="C2524" s="6" t="s">
        <v>7671</v>
      </c>
      <c r="D2524" s="7" t="s">
        <v>7672</v>
      </c>
      <c r="E2524" s="6" t="s">
        <v>7671</v>
      </c>
    </row>
    <row r="2525" s="8" customFormat="true" ht="15" hidden="false" customHeight="true" outlineLevel="0" collapsed="false">
      <c r="A2525" s="4" t="n">
        <v>2524</v>
      </c>
      <c r="B2525" s="4" t="s">
        <v>7673</v>
      </c>
      <c r="C2525" s="6" t="s">
        <v>7674</v>
      </c>
      <c r="D2525" s="7" t="s">
        <v>7675</v>
      </c>
      <c r="E2525" s="6" t="s">
        <v>7674</v>
      </c>
    </row>
    <row r="2526" s="8" customFormat="true" ht="15" hidden="false" customHeight="true" outlineLevel="0" collapsed="false">
      <c r="A2526" s="4" t="n">
        <v>2525</v>
      </c>
      <c r="B2526" s="4" t="s">
        <v>7676</v>
      </c>
      <c r="C2526" s="6" t="s">
        <v>7677</v>
      </c>
      <c r="D2526" s="7" t="s">
        <v>7678</v>
      </c>
      <c r="E2526" s="6" t="s">
        <v>7677</v>
      </c>
    </row>
    <row r="2527" s="8" customFormat="true" ht="15" hidden="false" customHeight="true" outlineLevel="0" collapsed="false">
      <c r="A2527" s="4" t="n">
        <v>2526</v>
      </c>
      <c r="B2527" s="4" t="s">
        <v>7679</v>
      </c>
      <c r="C2527" s="6" t="s">
        <v>7680</v>
      </c>
      <c r="D2527" s="7" t="s">
        <v>7681</v>
      </c>
      <c r="E2527" s="6" t="s">
        <v>7682</v>
      </c>
    </row>
    <row r="2528" s="8" customFormat="true" ht="15" hidden="false" customHeight="true" outlineLevel="0" collapsed="false">
      <c r="A2528" s="4" t="n">
        <v>2527</v>
      </c>
      <c r="B2528" s="4" t="s">
        <v>7683</v>
      </c>
      <c r="C2528" s="6" t="s">
        <v>7684</v>
      </c>
      <c r="D2528" s="7" t="s">
        <v>7685</v>
      </c>
      <c r="E2528" s="6" t="s">
        <v>7684</v>
      </c>
    </row>
    <row r="2529" s="8" customFormat="true" ht="15" hidden="false" customHeight="true" outlineLevel="0" collapsed="false">
      <c r="A2529" s="4" t="n">
        <v>2528</v>
      </c>
      <c r="B2529" s="4" t="s">
        <v>7686</v>
      </c>
      <c r="C2529" s="6" t="s">
        <v>7687</v>
      </c>
      <c r="D2529" s="7" t="s">
        <v>7688</v>
      </c>
      <c r="E2529" s="6" t="s">
        <v>7687</v>
      </c>
    </row>
    <row r="2530" s="8" customFormat="true" ht="15" hidden="false" customHeight="true" outlineLevel="0" collapsed="false">
      <c r="A2530" s="4" t="n">
        <v>2529</v>
      </c>
      <c r="B2530" s="4" t="s">
        <v>7689</v>
      </c>
      <c r="C2530" s="6" t="s">
        <v>7690</v>
      </c>
      <c r="D2530" s="7" t="s">
        <v>7691</v>
      </c>
      <c r="E2530" s="6" t="s">
        <v>7690</v>
      </c>
    </row>
    <row r="2531" s="8" customFormat="true" ht="15" hidden="false" customHeight="true" outlineLevel="0" collapsed="false">
      <c r="A2531" s="4" t="n">
        <v>2530</v>
      </c>
      <c r="B2531" s="4" t="s">
        <v>7692</v>
      </c>
      <c r="C2531" s="6" t="s">
        <v>7693</v>
      </c>
      <c r="D2531" s="7" t="s">
        <v>7694</v>
      </c>
      <c r="E2531" s="6" t="s">
        <v>7693</v>
      </c>
    </row>
    <row r="2532" s="8" customFormat="true" ht="15" hidden="false" customHeight="true" outlineLevel="0" collapsed="false">
      <c r="A2532" s="4" t="n">
        <v>2531</v>
      </c>
      <c r="B2532" s="4" t="s">
        <v>7695</v>
      </c>
      <c r="C2532" s="6" t="s">
        <v>7696</v>
      </c>
      <c r="D2532" s="7" t="s">
        <v>7697</v>
      </c>
      <c r="E2532" s="6" t="s">
        <v>7696</v>
      </c>
    </row>
    <row r="2533" s="8" customFormat="true" ht="15" hidden="false" customHeight="true" outlineLevel="0" collapsed="false">
      <c r="A2533" s="4" t="n">
        <v>2532</v>
      </c>
      <c r="B2533" s="4" t="s">
        <v>7698</v>
      </c>
      <c r="C2533" s="6" t="s">
        <v>7699</v>
      </c>
      <c r="D2533" s="7" t="s">
        <v>7700</v>
      </c>
      <c r="E2533" s="6" t="s">
        <v>7699</v>
      </c>
    </row>
    <row r="2534" s="8" customFormat="true" ht="15" hidden="false" customHeight="true" outlineLevel="0" collapsed="false">
      <c r="A2534" s="4" t="n">
        <v>2533</v>
      </c>
      <c r="B2534" s="4" t="s">
        <v>7701</v>
      </c>
      <c r="C2534" s="6" t="s">
        <v>7702</v>
      </c>
      <c r="D2534" s="7" t="s">
        <v>7703</v>
      </c>
      <c r="E2534" s="6" t="s">
        <v>7702</v>
      </c>
    </row>
    <row r="2535" s="8" customFormat="true" ht="15" hidden="false" customHeight="true" outlineLevel="0" collapsed="false">
      <c r="A2535" s="4" t="n">
        <v>2534</v>
      </c>
      <c r="B2535" s="4" t="s">
        <v>7704</v>
      </c>
      <c r="C2535" s="6" t="s">
        <v>7705</v>
      </c>
      <c r="D2535" s="7" t="s">
        <v>7706</v>
      </c>
      <c r="E2535" s="6" t="s">
        <v>7705</v>
      </c>
    </row>
    <row r="2536" s="8" customFormat="true" ht="15" hidden="false" customHeight="true" outlineLevel="0" collapsed="false">
      <c r="A2536" s="4" t="n">
        <v>2535</v>
      </c>
      <c r="B2536" s="4" t="s">
        <v>7707</v>
      </c>
      <c r="C2536" s="6" t="s">
        <v>7708</v>
      </c>
      <c r="D2536" s="7" t="s">
        <v>7709</v>
      </c>
      <c r="E2536" s="6" t="s">
        <v>7708</v>
      </c>
    </row>
    <row r="2537" s="8" customFormat="true" ht="15" hidden="false" customHeight="true" outlineLevel="0" collapsed="false">
      <c r="A2537" s="4" t="n">
        <v>2536</v>
      </c>
      <c r="B2537" s="4" t="s">
        <v>7710</v>
      </c>
      <c r="C2537" s="6" t="s">
        <v>7711</v>
      </c>
      <c r="D2537" s="7" t="s">
        <v>7712</v>
      </c>
      <c r="E2537" s="6" t="s">
        <v>7711</v>
      </c>
    </row>
    <row r="2538" s="8" customFormat="true" ht="15" hidden="false" customHeight="true" outlineLevel="0" collapsed="false">
      <c r="A2538" s="4" t="n">
        <v>2537</v>
      </c>
      <c r="B2538" s="4" t="s">
        <v>7713</v>
      </c>
      <c r="C2538" s="6" t="s">
        <v>7714</v>
      </c>
      <c r="D2538" s="7" t="s">
        <v>7715</v>
      </c>
      <c r="E2538" s="6" t="s">
        <v>7714</v>
      </c>
    </row>
    <row r="2539" s="8" customFormat="true" ht="15" hidden="false" customHeight="true" outlineLevel="0" collapsed="false">
      <c r="A2539" s="4" t="n">
        <v>2538</v>
      </c>
      <c r="B2539" s="4" t="s">
        <v>7716</v>
      </c>
      <c r="C2539" s="6" t="s">
        <v>7717</v>
      </c>
      <c r="D2539" s="7" t="s">
        <v>7718</v>
      </c>
      <c r="E2539" s="6" t="s">
        <v>7717</v>
      </c>
    </row>
    <row r="2540" s="8" customFormat="true" ht="15" hidden="false" customHeight="true" outlineLevel="0" collapsed="false">
      <c r="A2540" s="4" t="n">
        <v>2539</v>
      </c>
      <c r="B2540" s="4" t="s">
        <v>7719</v>
      </c>
      <c r="C2540" s="6" t="s">
        <v>7720</v>
      </c>
      <c r="D2540" s="7" t="s">
        <v>7721</v>
      </c>
      <c r="E2540" s="6" t="s">
        <v>7720</v>
      </c>
    </row>
    <row r="2541" s="8" customFormat="true" ht="15" hidden="false" customHeight="true" outlineLevel="0" collapsed="false">
      <c r="A2541" s="4" t="n">
        <v>2540</v>
      </c>
      <c r="B2541" s="4" t="s">
        <v>7722</v>
      </c>
      <c r="C2541" s="6" t="s">
        <v>7723</v>
      </c>
      <c r="D2541" s="7" t="s">
        <v>7724</v>
      </c>
      <c r="E2541" s="6" t="s">
        <v>7723</v>
      </c>
    </row>
    <row r="2542" s="8" customFormat="true" ht="15" hidden="false" customHeight="true" outlineLevel="0" collapsed="false">
      <c r="A2542" s="4" t="n">
        <v>2541</v>
      </c>
      <c r="B2542" s="4" t="s">
        <v>7725</v>
      </c>
      <c r="C2542" s="6" t="s">
        <v>7726</v>
      </c>
      <c r="D2542" s="7" t="s">
        <v>7727</v>
      </c>
      <c r="E2542" s="6" t="s">
        <v>7726</v>
      </c>
    </row>
    <row r="2543" s="8" customFormat="true" ht="15" hidden="false" customHeight="true" outlineLevel="0" collapsed="false">
      <c r="A2543" s="4" t="n">
        <v>2542</v>
      </c>
      <c r="B2543" s="4" t="s">
        <v>7728</v>
      </c>
      <c r="C2543" s="6" t="s">
        <v>7729</v>
      </c>
      <c r="D2543" s="7" t="s">
        <v>7730</v>
      </c>
      <c r="E2543" s="6" t="s">
        <v>7729</v>
      </c>
    </row>
    <row r="2544" s="8" customFormat="true" ht="15" hidden="false" customHeight="true" outlineLevel="0" collapsed="false">
      <c r="A2544" s="4" t="n">
        <v>2543</v>
      </c>
      <c r="B2544" s="4" t="s">
        <v>7731</v>
      </c>
      <c r="C2544" s="6" t="s">
        <v>7732</v>
      </c>
      <c r="D2544" s="7" t="s">
        <v>7733</v>
      </c>
      <c r="E2544" s="6" t="s">
        <v>7732</v>
      </c>
    </row>
    <row r="2545" s="8" customFormat="true" ht="15" hidden="false" customHeight="true" outlineLevel="0" collapsed="false">
      <c r="A2545" s="4" t="n">
        <v>2544</v>
      </c>
      <c r="B2545" s="4" t="s">
        <v>7734</v>
      </c>
      <c r="C2545" s="6" t="s">
        <v>7735</v>
      </c>
      <c r="D2545" s="7" t="s">
        <v>7736</v>
      </c>
      <c r="E2545" s="6" t="s">
        <v>7735</v>
      </c>
    </row>
    <row r="2546" s="8" customFormat="true" ht="15" hidden="false" customHeight="true" outlineLevel="0" collapsed="false">
      <c r="A2546" s="4" t="n">
        <v>2545</v>
      </c>
      <c r="B2546" s="4" t="s">
        <v>7737</v>
      </c>
      <c r="C2546" s="6" t="s">
        <v>7738</v>
      </c>
      <c r="D2546" s="7" t="s">
        <v>7739</v>
      </c>
      <c r="E2546" s="6" t="s">
        <v>7738</v>
      </c>
    </row>
    <row r="2547" s="8" customFormat="true" ht="15" hidden="false" customHeight="true" outlineLevel="0" collapsed="false">
      <c r="A2547" s="4" t="n">
        <v>2546</v>
      </c>
      <c r="B2547" s="4" t="s">
        <v>7740</v>
      </c>
      <c r="C2547" s="6" t="s">
        <v>7741</v>
      </c>
      <c r="D2547" s="7" t="s">
        <v>7742</v>
      </c>
      <c r="E2547" s="6" t="s">
        <v>7741</v>
      </c>
    </row>
    <row r="2548" s="8" customFormat="true" ht="15" hidden="false" customHeight="true" outlineLevel="0" collapsed="false">
      <c r="A2548" s="4" t="n">
        <v>2547</v>
      </c>
      <c r="B2548" s="4" t="s">
        <v>7743</v>
      </c>
      <c r="C2548" s="6" t="s">
        <v>7744</v>
      </c>
      <c r="D2548" s="7" t="s">
        <v>7745</v>
      </c>
      <c r="E2548" s="6" t="s">
        <v>7744</v>
      </c>
    </row>
    <row r="2549" s="8" customFormat="true" ht="15" hidden="false" customHeight="true" outlineLevel="0" collapsed="false">
      <c r="A2549" s="4" t="n">
        <v>2548</v>
      </c>
      <c r="B2549" s="4" t="s">
        <v>7746</v>
      </c>
      <c r="C2549" s="6" t="s">
        <v>7747</v>
      </c>
      <c r="D2549" s="7" t="s">
        <v>7748</v>
      </c>
      <c r="E2549" s="6" t="s">
        <v>7747</v>
      </c>
    </row>
    <row r="2550" s="8" customFormat="true" ht="15" hidden="false" customHeight="true" outlineLevel="0" collapsed="false">
      <c r="A2550" s="4" t="n">
        <v>2549</v>
      </c>
      <c r="B2550" s="4" t="s">
        <v>7749</v>
      </c>
      <c r="C2550" s="6" t="s">
        <v>7750</v>
      </c>
      <c r="D2550" s="7" t="s">
        <v>7751</v>
      </c>
      <c r="E2550" s="6" t="s">
        <v>7750</v>
      </c>
    </row>
    <row r="2551" s="8" customFormat="true" ht="15" hidden="false" customHeight="true" outlineLevel="0" collapsed="false">
      <c r="A2551" s="4" t="n">
        <v>2550</v>
      </c>
      <c r="B2551" s="4" t="s">
        <v>7752</v>
      </c>
      <c r="C2551" s="6" t="s">
        <v>7753</v>
      </c>
      <c r="D2551" s="7" t="s">
        <v>7754</v>
      </c>
      <c r="E2551" s="6" t="s">
        <v>7753</v>
      </c>
    </row>
    <row r="2552" s="8" customFormat="true" ht="15" hidden="false" customHeight="true" outlineLevel="0" collapsed="false">
      <c r="A2552" s="4" t="n">
        <v>2551</v>
      </c>
      <c r="B2552" s="4" t="s">
        <v>7755</v>
      </c>
      <c r="C2552" s="6" t="s">
        <v>7756</v>
      </c>
      <c r="D2552" s="7" t="s">
        <v>7757</v>
      </c>
      <c r="E2552" s="6" t="s">
        <v>7756</v>
      </c>
    </row>
    <row r="2553" s="8" customFormat="true" ht="15" hidden="false" customHeight="true" outlineLevel="0" collapsed="false">
      <c r="A2553" s="4" t="n">
        <v>2552</v>
      </c>
      <c r="B2553" s="4" t="s">
        <v>7758</v>
      </c>
      <c r="C2553" s="6" t="s">
        <v>7759</v>
      </c>
      <c r="D2553" s="7" t="s">
        <v>7760</v>
      </c>
      <c r="E2553" s="6" t="s">
        <v>7759</v>
      </c>
    </row>
    <row r="2554" s="8" customFormat="true" ht="15" hidden="false" customHeight="true" outlineLevel="0" collapsed="false">
      <c r="A2554" s="4" t="n">
        <v>2553</v>
      </c>
      <c r="B2554" s="4" t="s">
        <v>7761</v>
      </c>
      <c r="C2554" s="6" t="s">
        <v>7762</v>
      </c>
      <c r="D2554" s="7" t="s">
        <v>7763</v>
      </c>
      <c r="E2554" s="6" t="s">
        <v>7762</v>
      </c>
    </row>
    <row r="2555" s="8" customFormat="true" ht="15" hidden="false" customHeight="true" outlineLevel="0" collapsed="false">
      <c r="A2555" s="4" t="n">
        <v>2554</v>
      </c>
      <c r="B2555" s="4" t="s">
        <v>7764</v>
      </c>
      <c r="C2555" s="6" t="s">
        <v>7765</v>
      </c>
      <c r="D2555" s="7" t="s">
        <v>7766</v>
      </c>
      <c r="E2555" s="6" t="s">
        <v>7765</v>
      </c>
    </row>
    <row r="2556" s="8" customFormat="true" ht="15" hidden="false" customHeight="true" outlineLevel="0" collapsed="false">
      <c r="A2556" s="4" t="n">
        <v>2555</v>
      </c>
      <c r="B2556" s="4" t="s">
        <v>7767</v>
      </c>
      <c r="C2556" s="6" t="s">
        <v>7768</v>
      </c>
      <c r="D2556" s="7" t="s">
        <v>7769</v>
      </c>
      <c r="E2556" s="6" t="s">
        <v>7768</v>
      </c>
    </row>
    <row r="2557" s="8" customFormat="true" ht="15" hidden="false" customHeight="true" outlineLevel="0" collapsed="false">
      <c r="A2557" s="4" t="n">
        <v>2556</v>
      </c>
      <c r="B2557" s="4" t="s">
        <v>7770</v>
      </c>
      <c r="C2557" s="6" t="s">
        <v>7771</v>
      </c>
      <c r="D2557" s="7" t="s">
        <v>7772</v>
      </c>
      <c r="E2557" s="6" t="s">
        <v>7771</v>
      </c>
    </row>
    <row r="2558" s="8" customFormat="true" ht="15" hidden="false" customHeight="true" outlineLevel="0" collapsed="false">
      <c r="A2558" s="4" t="n">
        <v>2557</v>
      </c>
      <c r="B2558" s="4" t="s">
        <v>7773</v>
      </c>
      <c r="C2558" s="6" t="s">
        <v>7774</v>
      </c>
      <c r="D2558" s="7" t="s">
        <v>7775</v>
      </c>
      <c r="E2558" s="6" t="s">
        <v>7774</v>
      </c>
    </row>
    <row r="2559" s="8" customFormat="true" ht="15" hidden="false" customHeight="true" outlineLevel="0" collapsed="false">
      <c r="A2559" s="4" t="n">
        <v>2558</v>
      </c>
      <c r="B2559" s="4" t="s">
        <v>7776</v>
      </c>
      <c r="C2559" s="6" t="s">
        <v>7777</v>
      </c>
      <c r="D2559" s="7" t="s">
        <v>7778</v>
      </c>
      <c r="E2559" s="6" t="s">
        <v>7777</v>
      </c>
    </row>
    <row r="2560" s="8" customFormat="true" ht="15" hidden="false" customHeight="true" outlineLevel="0" collapsed="false">
      <c r="A2560" s="4" t="n">
        <v>2559</v>
      </c>
      <c r="B2560" s="4" t="s">
        <v>7779</v>
      </c>
      <c r="C2560" s="6" t="s">
        <v>7780</v>
      </c>
      <c r="D2560" s="7" t="s">
        <v>7781</v>
      </c>
      <c r="E2560" s="6" t="s">
        <v>7780</v>
      </c>
    </row>
    <row r="2561" s="8" customFormat="true" ht="15" hidden="false" customHeight="true" outlineLevel="0" collapsed="false">
      <c r="A2561" s="4" t="n">
        <v>2560</v>
      </c>
      <c r="B2561" s="4" t="s">
        <v>7782</v>
      </c>
      <c r="C2561" s="6" t="s">
        <v>7783</v>
      </c>
      <c r="D2561" s="7" t="s">
        <v>7784</v>
      </c>
      <c r="E2561" s="6" t="s">
        <v>7783</v>
      </c>
    </row>
    <row r="2562" s="8" customFormat="true" ht="15" hidden="false" customHeight="true" outlineLevel="0" collapsed="false">
      <c r="A2562" s="4" t="n">
        <v>2561</v>
      </c>
      <c r="B2562" s="4" t="s">
        <v>7785</v>
      </c>
      <c r="C2562" s="6" t="s">
        <v>7786</v>
      </c>
      <c r="D2562" s="7" t="s">
        <v>7787</v>
      </c>
      <c r="E2562" s="6" t="s">
        <v>7786</v>
      </c>
    </row>
    <row r="2563" s="8" customFormat="true" ht="15" hidden="false" customHeight="true" outlineLevel="0" collapsed="false">
      <c r="A2563" s="4" t="n">
        <v>2562</v>
      </c>
      <c r="B2563" s="4" t="s">
        <v>7788</v>
      </c>
      <c r="C2563" s="6" t="s">
        <v>7789</v>
      </c>
      <c r="D2563" s="7" t="s">
        <v>7790</v>
      </c>
      <c r="E2563" s="6" t="s">
        <v>7789</v>
      </c>
    </row>
    <row r="2564" s="8" customFormat="true" ht="15" hidden="false" customHeight="true" outlineLevel="0" collapsed="false">
      <c r="A2564" s="4" t="n">
        <v>2563</v>
      </c>
      <c r="B2564" s="4" t="s">
        <v>7791</v>
      </c>
      <c r="C2564" s="6" t="s">
        <v>7792</v>
      </c>
      <c r="D2564" s="7" t="s">
        <v>7793</v>
      </c>
      <c r="E2564" s="6" t="s">
        <v>7792</v>
      </c>
    </row>
    <row r="2565" s="8" customFormat="true" ht="15" hidden="false" customHeight="true" outlineLevel="0" collapsed="false">
      <c r="A2565" s="4" t="n">
        <v>2564</v>
      </c>
      <c r="B2565" s="4" t="s">
        <v>7794</v>
      </c>
      <c r="C2565" s="6" t="s">
        <v>7795</v>
      </c>
      <c r="D2565" s="7" t="s">
        <v>7796</v>
      </c>
      <c r="E2565" s="6" t="s">
        <v>7795</v>
      </c>
    </row>
    <row r="2566" s="8" customFormat="true" ht="15" hidden="false" customHeight="true" outlineLevel="0" collapsed="false">
      <c r="A2566" s="4" t="n">
        <v>2565</v>
      </c>
      <c r="B2566" s="4" t="s">
        <v>7797</v>
      </c>
      <c r="C2566" s="6" t="s">
        <v>7798</v>
      </c>
      <c r="D2566" s="7" t="s">
        <v>7799</v>
      </c>
      <c r="E2566" s="6" t="s">
        <v>7798</v>
      </c>
    </row>
    <row r="2567" s="8" customFormat="true" ht="15" hidden="false" customHeight="true" outlineLevel="0" collapsed="false">
      <c r="A2567" s="4" t="n">
        <v>2566</v>
      </c>
      <c r="B2567" s="4" t="s">
        <v>7800</v>
      </c>
      <c r="C2567" s="6" t="s">
        <v>7801</v>
      </c>
      <c r="D2567" s="7" t="s">
        <v>7802</v>
      </c>
      <c r="E2567" s="6" t="s">
        <v>7801</v>
      </c>
    </row>
    <row r="2568" s="8" customFormat="true" ht="15" hidden="false" customHeight="true" outlineLevel="0" collapsed="false">
      <c r="A2568" s="4" t="n">
        <v>2567</v>
      </c>
      <c r="B2568" s="4" t="s">
        <v>7803</v>
      </c>
      <c r="C2568" s="6" t="s">
        <v>7804</v>
      </c>
      <c r="D2568" s="7" t="s">
        <v>7805</v>
      </c>
      <c r="E2568" s="6" t="s">
        <v>7804</v>
      </c>
    </row>
    <row r="2569" s="8" customFormat="true" ht="15" hidden="false" customHeight="true" outlineLevel="0" collapsed="false">
      <c r="A2569" s="4" t="n">
        <v>2568</v>
      </c>
      <c r="B2569" s="4" t="s">
        <v>7806</v>
      </c>
      <c r="C2569" s="6" t="s">
        <v>7807</v>
      </c>
      <c r="D2569" s="7" t="s">
        <v>7808</v>
      </c>
      <c r="E2569" s="6" t="s">
        <v>7807</v>
      </c>
    </row>
    <row r="2570" s="8" customFormat="true" ht="15" hidden="false" customHeight="true" outlineLevel="0" collapsed="false">
      <c r="A2570" s="4" t="n">
        <v>2569</v>
      </c>
      <c r="B2570" s="4" t="s">
        <v>7809</v>
      </c>
      <c r="C2570" s="6" t="s">
        <v>7810</v>
      </c>
      <c r="D2570" s="7" t="s">
        <v>7811</v>
      </c>
      <c r="E2570" s="6" t="s">
        <v>7810</v>
      </c>
    </row>
    <row r="2571" s="8" customFormat="true" ht="15" hidden="false" customHeight="true" outlineLevel="0" collapsed="false">
      <c r="A2571" s="4" t="n">
        <v>2570</v>
      </c>
      <c r="B2571" s="4" t="s">
        <v>7812</v>
      </c>
      <c r="C2571" s="6" t="s">
        <v>7813</v>
      </c>
      <c r="D2571" s="7" t="s">
        <v>7814</v>
      </c>
      <c r="E2571" s="6" t="s">
        <v>7813</v>
      </c>
    </row>
    <row r="2572" s="8" customFormat="true" ht="15" hidden="false" customHeight="true" outlineLevel="0" collapsed="false">
      <c r="A2572" s="4" t="n">
        <v>2571</v>
      </c>
      <c r="B2572" s="4" t="s">
        <v>7815</v>
      </c>
      <c r="C2572" s="6" t="s">
        <v>7816</v>
      </c>
      <c r="D2572" s="7" t="s">
        <v>7817</v>
      </c>
      <c r="E2572" s="6" t="s">
        <v>7816</v>
      </c>
    </row>
    <row r="2573" s="8" customFormat="true" ht="15" hidden="false" customHeight="true" outlineLevel="0" collapsed="false">
      <c r="A2573" s="4" t="n">
        <v>2572</v>
      </c>
      <c r="B2573" s="4" t="s">
        <v>7818</v>
      </c>
      <c r="C2573" s="6" t="s">
        <v>7819</v>
      </c>
      <c r="D2573" s="7" t="s">
        <v>7820</v>
      </c>
      <c r="E2573" s="6" t="s">
        <v>7819</v>
      </c>
    </row>
    <row r="2574" s="8" customFormat="true" ht="15" hidden="false" customHeight="true" outlineLevel="0" collapsed="false">
      <c r="A2574" s="4" t="n">
        <v>2573</v>
      </c>
      <c r="B2574" s="4" t="s">
        <v>7821</v>
      </c>
      <c r="C2574" s="6" t="s">
        <v>7822</v>
      </c>
      <c r="D2574" s="7" t="s">
        <v>7823</v>
      </c>
      <c r="E2574" s="6" t="s">
        <v>7822</v>
      </c>
    </row>
    <row r="2575" s="8" customFormat="true" ht="15" hidden="false" customHeight="true" outlineLevel="0" collapsed="false">
      <c r="A2575" s="4" t="n">
        <v>2574</v>
      </c>
      <c r="B2575" s="4" t="s">
        <v>7824</v>
      </c>
      <c r="C2575" s="6" t="s">
        <v>7825</v>
      </c>
      <c r="D2575" s="7" t="s">
        <v>7826</v>
      </c>
      <c r="E2575" s="6" t="s">
        <v>7825</v>
      </c>
    </row>
    <row r="2576" s="8" customFormat="true" ht="15" hidden="false" customHeight="true" outlineLevel="0" collapsed="false">
      <c r="A2576" s="4" t="n">
        <v>2575</v>
      </c>
      <c r="B2576" s="4" t="s">
        <v>7827</v>
      </c>
      <c r="C2576" s="6" t="s">
        <v>7828</v>
      </c>
      <c r="D2576" s="7" t="s">
        <v>7829</v>
      </c>
      <c r="E2576" s="6" t="s">
        <v>7828</v>
      </c>
    </row>
    <row r="2577" s="8" customFormat="true" ht="15" hidden="false" customHeight="true" outlineLevel="0" collapsed="false">
      <c r="A2577" s="4" t="n">
        <v>2576</v>
      </c>
      <c r="B2577" s="4" t="s">
        <v>7830</v>
      </c>
      <c r="C2577" s="6" t="s">
        <v>7831</v>
      </c>
      <c r="D2577" s="7" t="s">
        <v>7832</v>
      </c>
      <c r="E2577" s="6" t="s">
        <v>7831</v>
      </c>
    </row>
    <row r="2578" s="8" customFormat="true" ht="15" hidden="false" customHeight="true" outlineLevel="0" collapsed="false">
      <c r="A2578" s="4" t="n">
        <v>2577</v>
      </c>
      <c r="B2578" s="4" t="s">
        <v>7833</v>
      </c>
      <c r="C2578" s="6" t="s">
        <v>7834</v>
      </c>
      <c r="D2578" s="7" t="s">
        <v>7835</v>
      </c>
      <c r="E2578" s="6" t="s">
        <v>7834</v>
      </c>
    </row>
    <row r="2579" s="8" customFormat="true" ht="15" hidden="false" customHeight="true" outlineLevel="0" collapsed="false">
      <c r="A2579" s="4" t="n">
        <v>2578</v>
      </c>
      <c r="B2579" s="4" t="s">
        <v>7836</v>
      </c>
      <c r="C2579" s="6" t="s">
        <v>7837</v>
      </c>
      <c r="D2579" s="7" t="s">
        <v>7838</v>
      </c>
      <c r="E2579" s="6" t="s">
        <v>7837</v>
      </c>
    </row>
    <row r="2580" s="8" customFormat="true" ht="15" hidden="false" customHeight="true" outlineLevel="0" collapsed="false">
      <c r="A2580" s="4" t="n">
        <v>2579</v>
      </c>
      <c r="B2580" s="4" t="s">
        <v>7839</v>
      </c>
      <c r="C2580" s="6" t="s">
        <v>7840</v>
      </c>
      <c r="D2580" s="7" t="s">
        <v>7841</v>
      </c>
      <c r="E2580" s="6" t="s">
        <v>7840</v>
      </c>
    </row>
    <row r="2581" s="8" customFormat="true" ht="15" hidden="false" customHeight="true" outlineLevel="0" collapsed="false">
      <c r="A2581" s="4" t="n">
        <v>2580</v>
      </c>
      <c r="B2581" s="4" t="s">
        <v>7842</v>
      </c>
      <c r="C2581" s="6" t="s">
        <v>7843</v>
      </c>
      <c r="D2581" s="7" t="s">
        <v>7844</v>
      </c>
      <c r="E2581" s="6" t="s">
        <v>7843</v>
      </c>
    </row>
    <row r="2582" s="8" customFormat="true" ht="15" hidden="false" customHeight="true" outlineLevel="0" collapsed="false">
      <c r="A2582" s="4" t="n">
        <v>2581</v>
      </c>
      <c r="B2582" s="4" t="s">
        <v>7845</v>
      </c>
      <c r="C2582" s="6" t="s">
        <v>7846</v>
      </c>
      <c r="D2582" s="7" t="s">
        <v>7847</v>
      </c>
      <c r="E2582" s="6" t="s">
        <v>7846</v>
      </c>
    </row>
    <row r="2583" s="8" customFormat="true" ht="15" hidden="false" customHeight="true" outlineLevel="0" collapsed="false">
      <c r="A2583" s="4" t="n">
        <v>2582</v>
      </c>
      <c r="B2583" s="4" t="s">
        <v>7848</v>
      </c>
      <c r="C2583" s="6" t="s">
        <v>7849</v>
      </c>
      <c r="D2583" s="7" t="s">
        <v>7850</v>
      </c>
      <c r="E2583" s="6" t="s">
        <v>7849</v>
      </c>
    </row>
    <row r="2584" s="8" customFormat="true" ht="15" hidden="false" customHeight="true" outlineLevel="0" collapsed="false">
      <c r="A2584" s="4" t="n">
        <v>2583</v>
      </c>
      <c r="B2584" s="4" t="s">
        <v>7851</v>
      </c>
      <c r="C2584" s="6" t="s">
        <v>7852</v>
      </c>
      <c r="D2584" s="7" t="s">
        <v>7853</v>
      </c>
      <c r="E2584" s="6" t="s">
        <v>7852</v>
      </c>
    </row>
    <row r="2585" s="8" customFormat="true" ht="15" hidden="false" customHeight="true" outlineLevel="0" collapsed="false">
      <c r="A2585" s="4" t="n">
        <v>2584</v>
      </c>
      <c r="B2585" s="4" t="s">
        <v>7854</v>
      </c>
      <c r="C2585" s="6" t="s">
        <v>7855</v>
      </c>
      <c r="D2585" s="7" t="s">
        <v>7856</v>
      </c>
      <c r="E2585" s="6" t="s">
        <v>7855</v>
      </c>
    </row>
    <row r="2586" s="8" customFormat="true" ht="15" hidden="false" customHeight="true" outlineLevel="0" collapsed="false">
      <c r="A2586" s="4" t="n">
        <v>2585</v>
      </c>
      <c r="B2586" s="4" t="s">
        <v>7857</v>
      </c>
      <c r="C2586" s="6" t="s">
        <v>7858</v>
      </c>
      <c r="D2586" s="7" t="s">
        <v>7859</v>
      </c>
      <c r="E2586" s="6" t="s">
        <v>7858</v>
      </c>
    </row>
    <row r="2587" s="8" customFormat="true" ht="15" hidden="false" customHeight="true" outlineLevel="0" collapsed="false">
      <c r="A2587" s="4" t="n">
        <v>2586</v>
      </c>
      <c r="B2587" s="4" t="s">
        <v>7860</v>
      </c>
      <c r="C2587" s="6" t="s">
        <v>7861</v>
      </c>
      <c r="D2587" s="7" t="s">
        <v>7862</v>
      </c>
      <c r="E2587" s="6" t="s">
        <v>7861</v>
      </c>
    </row>
    <row r="2588" s="8" customFormat="true" ht="15" hidden="false" customHeight="true" outlineLevel="0" collapsed="false">
      <c r="A2588" s="4" t="n">
        <v>2587</v>
      </c>
      <c r="B2588" s="4" t="s">
        <v>7863</v>
      </c>
      <c r="C2588" s="6" t="s">
        <v>7864</v>
      </c>
      <c r="D2588" s="7" t="s">
        <v>7865</v>
      </c>
      <c r="E2588" s="6" t="s">
        <v>7864</v>
      </c>
    </row>
    <row r="2589" s="8" customFormat="true" ht="15" hidden="false" customHeight="true" outlineLevel="0" collapsed="false">
      <c r="A2589" s="4" t="n">
        <v>2588</v>
      </c>
      <c r="B2589" s="4" t="s">
        <v>7866</v>
      </c>
      <c r="C2589" s="6" t="s">
        <v>570</v>
      </c>
      <c r="D2589" s="7" t="s">
        <v>7867</v>
      </c>
      <c r="E2589" s="6" t="s">
        <v>570</v>
      </c>
    </row>
    <row r="2590" s="8" customFormat="true" ht="15" hidden="false" customHeight="true" outlineLevel="0" collapsed="false">
      <c r="A2590" s="4" t="n">
        <v>2589</v>
      </c>
      <c r="B2590" s="4" t="s">
        <v>7868</v>
      </c>
      <c r="C2590" s="6" t="s">
        <v>7869</v>
      </c>
      <c r="D2590" s="7" t="s">
        <v>7870</v>
      </c>
      <c r="E2590" s="6" t="s">
        <v>7869</v>
      </c>
    </row>
    <row r="2591" s="8" customFormat="true" ht="15" hidden="false" customHeight="true" outlineLevel="0" collapsed="false">
      <c r="A2591" s="4" t="n">
        <v>2590</v>
      </c>
      <c r="B2591" s="4" t="s">
        <v>7871</v>
      </c>
      <c r="C2591" s="6" t="s">
        <v>7872</v>
      </c>
      <c r="D2591" s="7" t="s">
        <v>7873</v>
      </c>
      <c r="E2591" s="6" t="s">
        <v>7872</v>
      </c>
    </row>
    <row r="2592" s="8" customFormat="true" ht="15" hidden="false" customHeight="true" outlineLevel="0" collapsed="false">
      <c r="A2592" s="4" t="n">
        <v>2591</v>
      </c>
      <c r="B2592" s="4" t="s">
        <v>7874</v>
      </c>
      <c r="C2592" s="6" t="s">
        <v>7875</v>
      </c>
      <c r="D2592" s="7" t="s">
        <v>7876</v>
      </c>
      <c r="E2592" s="6" t="s">
        <v>7875</v>
      </c>
    </row>
    <row r="2593" s="8" customFormat="true" ht="15" hidden="false" customHeight="true" outlineLevel="0" collapsed="false">
      <c r="A2593" s="4" t="n">
        <v>2592</v>
      </c>
      <c r="B2593" s="4" t="s">
        <v>7877</v>
      </c>
      <c r="C2593" s="6" t="s">
        <v>7878</v>
      </c>
      <c r="D2593" s="7" t="s">
        <v>7879</v>
      </c>
      <c r="E2593" s="6" t="s">
        <v>7878</v>
      </c>
    </row>
    <row r="2594" s="8" customFormat="true" ht="15" hidden="false" customHeight="true" outlineLevel="0" collapsed="false">
      <c r="A2594" s="4" t="n">
        <v>2593</v>
      </c>
      <c r="B2594" s="4" t="s">
        <v>7880</v>
      </c>
      <c r="C2594" s="6" t="s">
        <v>7881</v>
      </c>
      <c r="D2594" s="7" t="s">
        <v>7882</v>
      </c>
      <c r="E2594" s="6" t="s">
        <v>7881</v>
      </c>
    </row>
    <row r="2595" s="8" customFormat="true" ht="15" hidden="false" customHeight="true" outlineLevel="0" collapsed="false">
      <c r="A2595" s="4" t="n">
        <v>2594</v>
      </c>
      <c r="B2595" s="4" t="s">
        <v>7883</v>
      </c>
      <c r="C2595" s="6" t="s">
        <v>7884</v>
      </c>
      <c r="D2595" s="7" t="s">
        <v>7885</v>
      </c>
      <c r="E2595" s="6" t="s">
        <v>7884</v>
      </c>
    </row>
    <row r="2596" s="8" customFormat="true" ht="15" hidden="false" customHeight="true" outlineLevel="0" collapsed="false">
      <c r="A2596" s="4" t="n">
        <v>2595</v>
      </c>
      <c r="B2596" s="4" t="s">
        <v>7886</v>
      </c>
      <c r="C2596" s="6" t="s">
        <v>7887</v>
      </c>
      <c r="D2596" s="7" t="s">
        <v>7888</v>
      </c>
      <c r="E2596" s="6" t="s">
        <v>7887</v>
      </c>
    </row>
    <row r="2597" s="8" customFormat="true" ht="15" hidden="false" customHeight="true" outlineLevel="0" collapsed="false">
      <c r="A2597" s="4" t="n">
        <v>2596</v>
      </c>
      <c r="B2597" s="4" t="s">
        <v>7889</v>
      </c>
      <c r="C2597" s="6" t="s">
        <v>7890</v>
      </c>
      <c r="D2597" s="7" t="s">
        <v>7891</v>
      </c>
      <c r="E2597" s="6" t="s">
        <v>7890</v>
      </c>
    </row>
    <row r="2598" s="8" customFormat="true" ht="15" hidden="false" customHeight="true" outlineLevel="0" collapsed="false">
      <c r="A2598" s="4" t="n">
        <v>2597</v>
      </c>
      <c r="B2598" s="4" t="s">
        <v>7892</v>
      </c>
      <c r="C2598" s="6" t="s">
        <v>7893</v>
      </c>
      <c r="D2598" s="7" t="s">
        <v>7894</v>
      </c>
      <c r="E2598" s="6" t="s">
        <v>7893</v>
      </c>
    </row>
    <row r="2599" s="8" customFormat="true" ht="15" hidden="false" customHeight="true" outlineLevel="0" collapsed="false">
      <c r="A2599" s="4" t="n">
        <v>2598</v>
      </c>
      <c r="B2599" s="4" t="s">
        <v>7895</v>
      </c>
      <c r="C2599" s="6" t="s">
        <v>7896</v>
      </c>
      <c r="D2599" s="7" t="s">
        <v>7897</v>
      </c>
      <c r="E2599" s="6" t="s">
        <v>7896</v>
      </c>
    </row>
    <row r="2600" s="8" customFormat="true" ht="15" hidden="false" customHeight="true" outlineLevel="0" collapsed="false">
      <c r="A2600" s="4" t="n">
        <v>2599</v>
      </c>
      <c r="B2600" s="4" t="s">
        <v>7898</v>
      </c>
      <c r="C2600" s="6" t="s">
        <v>7899</v>
      </c>
      <c r="D2600" s="7" t="s">
        <v>7900</v>
      </c>
      <c r="E2600" s="6" t="s">
        <v>7899</v>
      </c>
    </row>
    <row r="2601" s="8" customFormat="true" ht="15" hidden="false" customHeight="true" outlineLevel="0" collapsed="false">
      <c r="A2601" s="4" t="n">
        <v>2600</v>
      </c>
      <c r="B2601" s="4" t="s">
        <v>7901</v>
      </c>
      <c r="C2601" s="6" t="s">
        <v>7902</v>
      </c>
      <c r="D2601" s="7" t="s">
        <v>7903</v>
      </c>
      <c r="E2601" s="6" t="s">
        <v>7902</v>
      </c>
    </row>
    <row r="2602" s="8" customFormat="true" ht="15" hidden="false" customHeight="true" outlineLevel="0" collapsed="false">
      <c r="A2602" s="4" t="n">
        <v>2601</v>
      </c>
      <c r="B2602" s="4" t="s">
        <v>7904</v>
      </c>
      <c r="C2602" s="6" t="s">
        <v>7905</v>
      </c>
      <c r="D2602" s="7" t="s">
        <v>7906</v>
      </c>
      <c r="E2602" s="6" t="s">
        <v>7905</v>
      </c>
    </row>
    <row r="2603" s="8" customFormat="true" ht="15" hidden="false" customHeight="true" outlineLevel="0" collapsed="false">
      <c r="A2603" s="4" t="n">
        <v>2602</v>
      </c>
      <c r="B2603" s="4" t="s">
        <v>7907</v>
      </c>
      <c r="C2603" s="6" t="s">
        <v>7908</v>
      </c>
      <c r="D2603" s="7" t="s">
        <v>7909</v>
      </c>
      <c r="E2603" s="6" t="s">
        <v>7908</v>
      </c>
    </row>
    <row r="2604" s="8" customFormat="true" ht="15" hidden="false" customHeight="true" outlineLevel="0" collapsed="false">
      <c r="A2604" s="4" t="n">
        <v>2603</v>
      </c>
      <c r="B2604" s="4" t="s">
        <v>7910</v>
      </c>
      <c r="C2604" s="6" t="s">
        <v>7911</v>
      </c>
      <c r="D2604" s="7" t="s">
        <v>7912</v>
      </c>
      <c r="E2604" s="6" t="s">
        <v>7911</v>
      </c>
    </row>
    <row r="2605" s="8" customFormat="true" ht="15" hidden="false" customHeight="true" outlineLevel="0" collapsed="false">
      <c r="A2605" s="4" t="n">
        <v>2604</v>
      </c>
      <c r="B2605" s="4" t="s">
        <v>7913</v>
      </c>
      <c r="C2605" s="6" t="s">
        <v>7914</v>
      </c>
      <c r="D2605" s="7" t="s">
        <v>7915</v>
      </c>
      <c r="E2605" s="6" t="s">
        <v>7914</v>
      </c>
    </row>
    <row r="2606" s="8" customFormat="true" ht="15" hidden="false" customHeight="true" outlineLevel="0" collapsed="false">
      <c r="A2606" s="4" t="n">
        <v>2605</v>
      </c>
      <c r="B2606" s="4" t="s">
        <v>7916</v>
      </c>
      <c r="C2606" s="6" t="s">
        <v>7917</v>
      </c>
      <c r="D2606" s="7" t="s">
        <v>7918</v>
      </c>
      <c r="E2606" s="6" t="s">
        <v>7917</v>
      </c>
    </row>
    <row r="2607" s="8" customFormat="true" ht="15" hidden="false" customHeight="true" outlineLevel="0" collapsed="false">
      <c r="A2607" s="4" t="n">
        <v>2606</v>
      </c>
      <c r="B2607" s="4" t="s">
        <v>7919</v>
      </c>
      <c r="C2607" s="6" t="s">
        <v>7920</v>
      </c>
      <c r="D2607" s="7" t="s">
        <v>7921</v>
      </c>
      <c r="E2607" s="6" t="s">
        <v>7920</v>
      </c>
    </row>
    <row r="2608" s="8" customFormat="true" ht="15" hidden="false" customHeight="true" outlineLevel="0" collapsed="false">
      <c r="A2608" s="4" t="n">
        <v>2607</v>
      </c>
      <c r="B2608" s="4" t="s">
        <v>7922</v>
      </c>
      <c r="C2608" s="6" t="s">
        <v>7923</v>
      </c>
      <c r="D2608" s="7" t="s">
        <v>7924</v>
      </c>
      <c r="E2608" s="6" t="s">
        <v>7923</v>
      </c>
    </row>
    <row r="2609" s="8" customFormat="true" ht="15" hidden="false" customHeight="true" outlineLevel="0" collapsed="false">
      <c r="A2609" s="4" t="n">
        <v>2608</v>
      </c>
      <c r="B2609" s="4" t="s">
        <v>7925</v>
      </c>
      <c r="C2609" s="6" t="s">
        <v>7926</v>
      </c>
      <c r="D2609" s="7" t="s">
        <v>7927</v>
      </c>
      <c r="E2609" s="6" t="s">
        <v>7926</v>
      </c>
    </row>
    <row r="2610" s="8" customFormat="true" ht="15" hidden="false" customHeight="true" outlineLevel="0" collapsed="false">
      <c r="A2610" s="4" t="n">
        <v>2609</v>
      </c>
      <c r="B2610" s="4" t="s">
        <v>7928</v>
      </c>
      <c r="C2610" s="6" t="s">
        <v>7929</v>
      </c>
      <c r="D2610" s="7" t="s">
        <v>7930</v>
      </c>
      <c r="E2610" s="6" t="s">
        <v>7929</v>
      </c>
    </row>
    <row r="2611" s="8" customFormat="true" ht="15" hidden="false" customHeight="true" outlineLevel="0" collapsed="false">
      <c r="A2611" s="4" t="n">
        <v>2610</v>
      </c>
      <c r="B2611" s="4" t="s">
        <v>7931</v>
      </c>
      <c r="C2611" s="6" t="s">
        <v>7932</v>
      </c>
      <c r="D2611" s="7" t="s">
        <v>7933</v>
      </c>
      <c r="E2611" s="6" t="s">
        <v>7932</v>
      </c>
    </row>
    <row r="2612" s="8" customFormat="true" ht="15" hidden="false" customHeight="true" outlineLevel="0" collapsed="false">
      <c r="A2612" s="4" t="n">
        <v>2611</v>
      </c>
      <c r="B2612" s="4" t="s">
        <v>7934</v>
      </c>
      <c r="C2612" s="6" t="s">
        <v>7935</v>
      </c>
      <c r="D2612" s="7" t="s">
        <v>7936</v>
      </c>
      <c r="E2612" s="6" t="s">
        <v>7935</v>
      </c>
    </row>
    <row r="2613" s="8" customFormat="true" ht="15" hidden="false" customHeight="true" outlineLevel="0" collapsed="false">
      <c r="A2613" s="4" t="n">
        <v>2612</v>
      </c>
      <c r="B2613" s="4" t="s">
        <v>7937</v>
      </c>
      <c r="C2613" s="6" t="s">
        <v>7938</v>
      </c>
      <c r="D2613" s="7" t="s">
        <v>7939</v>
      </c>
      <c r="E2613" s="6" t="s">
        <v>7938</v>
      </c>
    </row>
    <row r="2614" s="8" customFormat="true" ht="15" hidden="false" customHeight="true" outlineLevel="0" collapsed="false">
      <c r="A2614" s="4" t="n">
        <v>2613</v>
      </c>
      <c r="B2614" s="4" t="s">
        <v>7940</v>
      </c>
      <c r="C2614" s="6" t="s">
        <v>7941</v>
      </c>
      <c r="D2614" s="7" t="s">
        <v>7942</v>
      </c>
      <c r="E2614" s="6" t="s">
        <v>7941</v>
      </c>
    </row>
    <row r="2615" s="8" customFormat="true" ht="15" hidden="false" customHeight="true" outlineLevel="0" collapsed="false">
      <c r="A2615" s="4" t="n">
        <v>2614</v>
      </c>
      <c r="B2615" s="4" t="s">
        <v>7943</v>
      </c>
      <c r="C2615" s="6" t="s">
        <v>7944</v>
      </c>
      <c r="D2615" s="7" t="s">
        <v>7945</v>
      </c>
      <c r="E2615" s="6" t="s">
        <v>7944</v>
      </c>
    </row>
    <row r="2616" s="8" customFormat="true" ht="15" hidden="false" customHeight="true" outlineLevel="0" collapsed="false">
      <c r="A2616" s="4" t="n">
        <v>2615</v>
      </c>
      <c r="B2616" s="4" t="s">
        <v>7946</v>
      </c>
      <c r="C2616" s="6" t="s">
        <v>7947</v>
      </c>
      <c r="D2616" s="7" t="s">
        <v>7948</v>
      </c>
      <c r="E2616" s="6" t="s">
        <v>7947</v>
      </c>
    </row>
    <row r="2617" s="8" customFormat="true" ht="15" hidden="false" customHeight="true" outlineLevel="0" collapsed="false">
      <c r="A2617" s="4" t="n">
        <v>2616</v>
      </c>
      <c r="B2617" s="4" t="s">
        <v>7949</v>
      </c>
      <c r="C2617" s="6" t="s">
        <v>7950</v>
      </c>
      <c r="D2617" s="7" t="s">
        <v>7951</v>
      </c>
      <c r="E2617" s="6" t="s">
        <v>7950</v>
      </c>
    </row>
    <row r="2618" s="8" customFormat="true" ht="15" hidden="false" customHeight="true" outlineLevel="0" collapsed="false">
      <c r="A2618" s="4" t="n">
        <v>2617</v>
      </c>
      <c r="B2618" s="4" t="s">
        <v>7952</v>
      </c>
      <c r="C2618" s="6" t="s">
        <v>2016</v>
      </c>
      <c r="D2618" s="7" t="s">
        <v>7953</v>
      </c>
      <c r="E2618" s="6" t="s">
        <v>2016</v>
      </c>
    </row>
    <row r="2619" s="8" customFormat="true" ht="15" hidden="false" customHeight="true" outlineLevel="0" collapsed="false">
      <c r="A2619" s="4" t="n">
        <v>2618</v>
      </c>
      <c r="B2619" s="4" t="s">
        <v>7954</v>
      </c>
      <c r="C2619" s="6" t="s">
        <v>7955</v>
      </c>
      <c r="D2619" s="7" t="s">
        <v>7956</v>
      </c>
      <c r="E2619" s="6" t="s">
        <v>7957</v>
      </c>
    </row>
    <row r="2620" s="8" customFormat="true" ht="15" hidden="false" customHeight="true" outlineLevel="0" collapsed="false">
      <c r="A2620" s="4" t="n">
        <v>2619</v>
      </c>
      <c r="B2620" s="4" t="s">
        <v>7958</v>
      </c>
      <c r="C2620" s="6" t="s">
        <v>7959</v>
      </c>
      <c r="D2620" s="7" t="s">
        <v>7960</v>
      </c>
      <c r="E2620" s="6" t="s">
        <v>7961</v>
      </c>
    </row>
    <row r="2621" s="8" customFormat="true" ht="15" hidden="false" customHeight="true" outlineLevel="0" collapsed="false">
      <c r="A2621" s="4" t="n">
        <v>2620</v>
      </c>
      <c r="B2621" s="4" t="s">
        <v>7962</v>
      </c>
      <c r="C2621" s="6" t="s">
        <v>7963</v>
      </c>
      <c r="D2621" s="7" t="s">
        <v>7964</v>
      </c>
      <c r="E2621" s="6" t="s">
        <v>7963</v>
      </c>
    </row>
    <row r="2622" s="8" customFormat="true" ht="15" hidden="false" customHeight="true" outlineLevel="0" collapsed="false">
      <c r="A2622" s="4" t="n">
        <v>2621</v>
      </c>
      <c r="B2622" s="4" t="s">
        <v>7965</v>
      </c>
      <c r="C2622" s="6" t="s">
        <v>7966</v>
      </c>
      <c r="D2622" s="7" t="s">
        <v>7967</v>
      </c>
      <c r="E2622" s="6" t="s">
        <v>7966</v>
      </c>
    </row>
    <row r="2623" s="8" customFormat="true" ht="15" hidden="false" customHeight="true" outlineLevel="0" collapsed="false">
      <c r="A2623" s="4" t="n">
        <v>2622</v>
      </c>
      <c r="B2623" s="4" t="s">
        <v>7968</v>
      </c>
      <c r="C2623" s="6" t="s">
        <v>7969</v>
      </c>
      <c r="D2623" s="7" t="s">
        <v>7970</v>
      </c>
      <c r="E2623" s="6" t="s">
        <v>7969</v>
      </c>
    </row>
    <row r="2624" s="8" customFormat="true" ht="15" hidden="false" customHeight="true" outlineLevel="0" collapsed="false">
      <c r="A2624" s="4" t="n">
        <v>2623</v>
      </c>
      <c r="B2624" s="4" t="s">
        <v>7971</v>
      </c>
      <c r="C2624" s="6" t="s">
        <v>7972</v>
      </c>
      <c r="D2624" s="7" t="s">
        <v>7973</v>
      </c>
      <c r="E2624" s="6" t="s">
        <v>7972</v>
      </c>
    </row>
    <row r="2625" s="8" customFormat="true" ht="15" hidden="false" customHeight="true" outlineLevel="0" collapsed="false">
      <c r="A2625" s="4" t="n">
        <v>2624</v>
      </c>
      <c r="B2625" s="4" t="s">
        <v>7974</v>
      </c>
      <c r="C2625" s="6" t="s">
        <v>7975</v>
      </c>
      <c r="D2625" s="7" t="s">
        <v>7976</v>
      </c>
      <c r="E2625" s="6" t="s">
        <v>7975</v>
      </c>
    </row>
    <row r="2626" s="8" customFormat="true" ht="15" hidden="false" customHeight="true" outlineLevel="0" collapsed="false">
      <c r="A2626" s="4" t="n">
        <v>2625</v>
      </c>
      <c r="B2626" s="4" t="s">
        <v>7977</v>
      </c>
      <c r="C2626" s="6" t="s">
        <v>7978</v>
      </c>
      <c r="D2626" s="7" t="s">
        <v>7979</v>
      </c>
      <c r="E2626" s="6" t="s">
        <v>7978</v>
      </c>
    </row>
    <row r="2627" s="8" customFormat="true" ht="15" hidden="false" customHeight="true" outlineLevel="0" collapsed="false">
      <c r="A2627" s="4" t="n">
        <v>2626</v>
      </c>
      <c r="B2627" s="4" t="s">
        <v>7980</v>
      </c>
      <c r="C2627" s="6" t="s">
        <v>7981</v>
      </c>
      <c r="D2627" s="7" t="s">
        <v>7982</v>
      </c>
      <c r="E2627" s="6" t="s">
        <v>7981</v>
      </c>
    </row>
    <row r="2628" s="8" customFormat="true" ht="15" hidden="false" customHeight="true" outlineLevel="0" collapsed="false">
      <c r="A2628" s="4" t="n">
        <v>2627</v>
      </c>
      <c r="B2628" s="4" t="s">
        <v>7983</v>
      </c>
      <c r="C2628" s="6" t="s">
        <v>7984</v>
      </c>
      <c r="D2628" s="7" t="s">
        <v>7985</v>
      </c>
      <c r="E2628" s="6" t="s">
        <v>7986</v>
      </c>
    </row>
    <row r="2629" s="8" customFormat="true" ht="15" hidden="false" customHeight="true" outlineLevel="0" collapsed="false">
      <c r="A2629" s="4" t="n">
        <v>2628</v>
      </c>
      <c r="B2629" s="4" t="s">
        <v>7987</v>
      </c>
      <c r="C2629" s="6" t="s">
        <v>7988</v>
      </c>
      <c r="D2629" s="7" t="s">
        <v>7989</v>
      </c>
      <c r="E2629" s="6" t="s">
        <v>7988</v>
      </c>
    </row>
    <row r="2630" s="8" customFormat="true" ht="15" hidden="false" customHeight="true" outlineLevel="0" collapsed="false">
      <c r="A2630" s="4" t="n">
        <v>2629</v>
      </c>
      <c r="B2630" s="4" t="s">
        <v>7990</v>
      </c>
      <c r="C2630" s="6" t="s">
        <v>7991</v>
      </c>
      <c r="D2630" s="7" t="s">
        <v>7992</v>
      </c>
      <c r="E2630" s="6" t="s">
        <v>7991</v>
      </c>
    </row>
    <row r="2631" s="8" customFormat="true" ht="15" hidden="false" customHeight="true" outlineLevel="0" collapsed="false">
      <c r="A2631" s="4" t="n">
        <v>2630</v>
      </c>
      <c r="B2631" s="4" t="s">
        <v>7993</v>
      </c>
      <c r="C2631" s="6" t="s">
        <v>7994</v>
      </c>
      <c r="D2631" s="7" t="s">
        <v>7995</v>
      </c>
      <c r="E2631" s="6" t="s">
        <v>7994</v>
      </c>
    </row>
    <row r="2632" s="8" customFormat="true" ht="15" hidden="false" customHeight="true" outlineLevel="0" collapsed="false">
      <c r="A2632" s="4" t="n">
        <v>2631</v>
      </c>
      <c r="B2632" s="4" t="s">
        <v>7996</v>
      </c>
      <c r="C2632" s="6" t="s">
        <v>7997</v>
      </c>
      <c r="D2632" s="7" t="s">
        <v>7998</v>
      </c>
      <c r="E2632" s="6" t="s">
        <v>7997</v>
      </c>
    </row>
    <row r="2633" s="8" customFormat="true" ht="15" hidden="false" customHeight="true" outlineLevel="0" collapsed="false">
      <c r="A2633" s="4" t="n">
        <v>2632</v>
      </c>
      <c r="B2633" s="4" t="s">
        <v>7999</v>
      </c>
      <c r="C2633" s="6" t="s">
        <v>8000</v>
      </c>
      <c r="D2633" s="7" t="s">
        <v>8001</v>
      </c>
      <c r="E2633" s="6" t="s">
        <v>8000</v>
      </c>
    </row>
    <row r="2634" s="8" customFormat="true" ht="15" hidden="false" customHeight="true" outlineLevel="0" collapsed="false">
      <c r="A2634" s="4" t="n">
        <v>2633</v>
      </c>
      <c r="B2634" s="4" t="s">
        <v>8002</v>
      </c>
      <c r="C2634" s="6" t="s">
        <v>94</v>
      </c>
      <c r="D2634" s="7" t="s">
        <v>8003</v>
      </c>
      <c r="E2634" s="6" t="s">
        <v>94</v>
      </c>
    </row>
    <row r="2635" s="8" customFormat="true" ht="15" hidden="false" customHeight="true" outlineLevel="0" collapsed="false">
      <c r="A2635" s="4" t="n">
        <v>2634</v>
      </c>
      <c r="B2635" s="4" t="s">
        <v>8004</v>
      </c>
      <c r="C2635" s="6" t="s">
        <v>8005</v>
      </c>
      <c r="D2635" s="7" t="s">
        <v>8006</v>
      </c>
      <c r="E2635" s="6" t="s">
        <v>8005</v>
      </c>
    </row>
    <row r="2636" s="8" customFormat="true" ht="15" hidden="false" customHeight="true" outlineLevel="0" collapsed="false">
      <c r="A2636" s="4" t="n">
        <v>2635</v>
      </c>
      <c r="B2636" s="4" t="s">
        <v>8007</v>
      </c>
      <c r="C2636" s="6" t="s">
        <v>8008</v>
      </c>
      <c r="D2636" s="7" t="s">
        <v>8009</v>
      </c>
      <c r="E2636" s="6" t="s">
        <v>8008</v>
      </c>
    </row>
    <row r="2637" s="8" customFormat="true" ht="15" hidden="false" customHeight="true" outlineLevel="0" collapsed="false">
      <c r="A2637" s="4" t="n">
        <v>2636</v>
      </c>
      <c r="B2637" s="4" t="s">
        <v>8010</v>
      </c>
      <c r="C2637" s="6" t="s">
        <v>8011</v>
      </c>
      <c r="D2637" s="7" t="s">
        <v>8012</v>
      </c>
      <c r="E2637" s="6" t="s">
        <v>8011</v>
      </c>
    </row>
    <row r="2638" s="8" customFormat="true" ht="15" hidden="false" customHeight="true" outlineLevel="0" collapsed="false">
      <c r="A2638" s="4" t="n">
        <v>2637</v>
      </c>
      <c r="B2638" s="4" t="s">
        <v>8013</v>
      </c>
      <c r="C2638" s="6" t="s">
        <v>8014</v>
      </c>
      <c r="D2638" s="7" t="s">
        <v>8015</v>
      </c>
      <c r="E2638" s="6" t="s">
        <v>8014</v>
      </c>
    </row>
    <row r="2639" s="8" customFormat="true" ht="15" hidden="false" customHeight="true" outlineLevel="0" collapsed="false">
      <c r="A2639" s="4" t="n">
        <v>2638</v>
      </c>
      <c r="B2639" s="4" t="s">
        <v>8016</v>
      </c>
      <c r="C2639" s="6" t="s">
        <v>8017</v>
      </c>
      <c r="D2639" s="7" t="s">
        <v>8018</v>
      </c>
      <c r="E2639" s="6" t="s">
        <v>8017</v>
      </c>
    </row>
    <row r="2640" s="8" customFormat="true" ht="15" hidden="false" customHeight="true" outlineLevel="0" collapsed="false">
      <c r="A2640" s="4" t="n">
        <v>2639</v>
      </c>
      <c r="B2640" s="4" t="s">
        <v>8019</v>
      </c>
      <c r="C2640" s="6" t="s">
        <v>8020</v>
      </c>
      <c r="D2640" s="7" t="s">
        <v>8021</v>
      </c>
      <c r="E2640" s="6" t="s">
        <v>8020</v>
      </c>
    </row>
    <row r="2641" s="8" customFormat="true" ht="15" hidden="false" customHeight="true" outlineLevel="0" collapsed="false">
      <c r="A2641" s="4" t="n">
        <v>2640</v>
      </c>
      <c r="B2641" s="4" t="s">
        <v>8022</v>
      </c>
      <c r="C2641" s="6" t="s">
        <v>8023</v>
      </c>
      <c r="D2641" s="7" t="s">
        <v>8024</v>
      </c>
      <c r="E2641" s="6" t="s">
        <v>8023</v>
      </c>
    </row>
    <row r="2642" s="8" customFormat="true" ht="15" hidden="false" customHeight="true" outlineLevel="0" collapsed="false">
      <c r="A2642" s="4" t="n">
        <v>2641</v>
      </c>
      <c r="B2642" s="4" t="s">
        <v>8025</v>
      </c>
      <c r="C2642" s="6" t="s">
        <v>8026</v>
      </c>
      <c r="D2642" s="7" t="s">
        <v>8027</v>
      </c>
      <c r="E2642" s="6" t="s">
        <v>8026</v>
      </c>
    </row>
    <row r="2643" s="8" customFormat="true" ht="15" hidden="false" customHeight="true" outlineLevel="0" collapsed="false">
      <c r="A2643" s="4" t="n">
        <v>2642</v>
      </c>
      <c r="B2643" s="4" t="s">
        <v>8028</v>
      </c>
      <c r="C2643" s="6" t="s">
        <v>8029</v>
      </c>
      <c r="D2643" s="7" t="s">
        <v>8030</v>
      </c>
      <c r="E2643" s="6" t="s">
        <v>8029</v>
      </c>
    </row>
    <row r="2644" s="8" customFormat="true" ht="15" hidden="false" customHeight="true" outlineLevel="0" collapsed="false">
      <c r="A2644" s="4" t="n">
        <v>2643</v>
      </c>
      <c r="B2644" s="4" t="s">
        <v>8031</v>
      </c>
      <c r="C2644" s="6" t="s">
        <v>8032</v>
      </c>
      <c r="D2644" s="7" t="s">
        <v>8033</v>
      </c>
      <c r="E2644" s="6" t="s">
        <v>8032</v>
      </c>
    </row>
    <row r="2645" s="8" customFormat="true" ht="15" hidden="false" customHeight="true" outlineLevel="0" collapsed="false">
      <c r="A2645" s="4" t="n">
        <v>2644</v>
      </c>
      <c r="B2645" s="4" t="s">
        <v>8034</v>
      </c>
      <c r="C2645" s="6" t="s">
        <v>8035</v>
      </c>
      <c r="D2645" s="7" t="s">
        <v>8036</v>
      </c>
      <c r="E2645" s="6" t="s">
        <v>8035</v>
      </c>
    </row>
    <row r="2646" s="8" customFormat="true" ht="15" hidden="false" customHeight="true" outlineLevel="0" collapsed="false">
      <c r="A2646" s="4" t="n">
        <v>2645</v>
      </c>
      <c r="B2646" s="4" t="s">
        <v>8037</v>
      </c>
      <c r="C2646" s="6" t="s">
        <v>8038</v>
      </c>
      <c r="D2646" s="7" t="s">
        <v>8039</v>
      </c>
      <c r="E2646" s="6" t="s">
        <v>8038</v>
      </c>
    </row>
    <row r="2647" s="8" customFormat="true" ht="15" hidden="false" customHeight="true" outlineLevel="0" collapsed="false">
      <c r="A2647" s="4" t="n">
        <v>2646</v>
      </c>
      <c r="B2647" s="4" t="s">
        <v>8040</v>
      </c>
      <c r="C2647" s="6" t="s">
        <v>8041</v>
      </c>
      <c r="D2647" s="7" t="s">
        <v>8042</v>
      </c>
      <c r="E2647" s="6" t="s">
        <v>8041</v>
      </c>
    </row>
    <row r="2648" s="8" customFormat="true" ht="15" hidden="false" customHeight="true" outlineLevel="0" collapsed="false">
      <c r="A2648" s="4" t="n">
        <v>2647</v>
      </c>
      <c r="B2648" s="4" t="s">
        <v>8043</v>
      </c>
      <c r="C2648" s="6" t="s">
        <v>8044</v>
      </c>
      <c r="D2648" s="7" t="s">
        <v>8045</v>
      </c>
      <c r="E2648" s="6" t="s">
        <v>8044</v>
      </c>
    </row>
    <row r="2649" s="8" customFormat="true" ht="15" hidden="false" customHeight="true" outlineLevel="0" collapsed="false">
      <c r="A2649" s="4" t="n">
        <v>2648</v>
      </c>
      <c r="B2649" s="4" t="s">
        <v>8046</v>
      </c>
      <c r="C2649" s="6" t="s">
        <v>8047</v>
      </c>
      <c r="D2649" s="7" t="s">
        <v>8048</v>
      </c>
      <c r="E2649" s="6" t="s">
        <v>8047</v>
      </c>
    </row>
    <row r="2650" s="8" customFormat="true" ht="15" hidden="false" customHeight="true" outlineLevel="0" collapsed="false">
      <c r="A2650" s="4" t="n">
        <v>2649</v>
      </c>
      <c r="B2650" s="4" t="s">
        <v>8049</v>
      </c>
      <c r="C2650" s="6" t="s">
        <v>8050</v>
      </c>
      <c r="D2650" s="7" t="s">
        <v>8051</v>
      </c>
      <c r="E2650" s="6" t="s">
        <v>8050</v>
      </c>
    </row>
    <row r="2651" s="8" customFormat="true" ht="15" hidden="false" customHeight="true" outlineLevel="0" collapsed="false">
      <c r="A2651" s="4" t="n">
        <v>2650</v>
      </c>
      <c r="B2651" s="4" t="s">
        <v>8052</v>
      </c>
      <c r="C2651" s="6" t="s">
        <v>8053</v>
      </c>
      <c r="D2651" s="7" t="s">
        <v>8054</v>
      </c>
      <c r="E2651" s="6" t="s">
        <v>8053</v>
      </c>
    </row>
    <row r="2652" s="8" customFormat="true" ht="15" hidden="false" customHeight="true" outlineLevel="0" collapsed="false">
      <c r="A2652" s="4" t="n">
        <v>2651</v>
      </c>
      <c r="B2652" s="4" t="s">
        <v>8055</v>
      </c>
      <c r="C2652" s="6" t="s">
        <v>8056</v>
      </c>
      <c r="D2652" s="7" t="s">
        <v>8057</v>
      </c>
      <c r="E2652" s="6" t="s">
        <v>8056</v>
      </c>
    </row>
    <row r="2653" s="8" customFormat="true" ht="15" hidden="false" customHeight="true" outlineLevel="0" collapsed="false">
      <c r="A2653" s="4" t="n">
        <v>2652</v>
      </c>
      <c r="B2653" s="4" t="s">
        <v>8058</v>
      </c>
      <c r="C2653" s="6" t="s">
        <v>8059</v>
      </c>
      <c r="D2653" s="7" t="s">
        <v>8060</v>
      </c>
      <c r="E2653" s="6" t="s">
        <v>8059</v>
      </c>
    </row>
    <row r="2654" s="8" customFormat="true" ht="15" hidden="false" customHeight="true" outlineLevel="0" collapsed="false">
      <c r="A2654" s="4" t="n">
        <v>2653</v>
      </c>
      <c r="B2654" s="4" t="s">
        <v>8061</v>
      </c>
      <c r="C2654" s="6" t="s">
        <v>8062</v>
      </c>
      <c r="D2654" s="7" t="s">
        <v>8063</v>
      </c>
      <c r="E2654" s="6" t="s">
        <v>8062</v>
      </c>
    </row>
    <row r="2655" s="8" customFormat="true" ht="15" hidden="false" customHeight="true" outlineLevel="0" collapsed="false">
      <c r="A2655" s="4" t="n">
        <v>2654</v>
      </c>
      <c r="B2655" s="4" t="s">
        <v>8064</v>
      </c>
      <c r="C2655" s="6" t="s">
        <v>8065</v>
      </c>
      <c r="D2655" s="7" t="s">
        <v>8066</v>
      </c>
      <c r="E2655" s="6" t="s">
        <v>8065</v>
      </c>
    </row>
    <row r="2656" s="8" customFormat="true" ht="15" hidden="false" customHeight="true" outlineLevel="0" collapsed="false">
      <c r="A2656" s="4" t="n">
        <v>2655</v>
      </c>
      <c r="B2656" s="4" t="s">
        <v>8067</v>
      </c>
      <c r="C2656" s="6" t="s">
        <v>8068</v>
      </c>
      <c r="D2656" s="7" t="s">
        <v>8069</v>
      </c>
      <c r="E2656" s="6" t="s">
        <v>8068</v>
      </c>
    </row>
    <row r="2657" s="8" customFormat="true" ht="15" hidden="false" customHeight="true" outlineLevel="0" collapsed="false">
      <c r="A2657" s="4" t="n">
        <v>2656</v>
      </c>
      <c r="B2657" s="4" t="s">
        <v>8070</v>
      </c>
      <c r="C2657" s="6" t="s">
        <v>8071</v>
      </c>
      <c r="D2657" s="7" t="s">
        <v>8072</v>
      </c>
      <c r="E2657" s="6" t="s">
        <v>8071</v>
      </c>
    </row>
    <row r="2658" s="8" customFormat="true" ht="15" hidden="false" customHeight="true" outlineLevel="0" collapsed="false">
      <c r="A2658" s="4" t="n">
        <v>2657</v>
      </c>
      <c r="B2658" s="4" t="s">
        <v>8073</v>
      </c>
      <c r="C2658" s="6" t="s">
        <v>8074</v>
      </c>
      <c r="D2658" s="7" t="s">
        <v>8075</v>
      </c>
      <c r="E2658" s="6" t="s">
        <v>8074</v>
      </c>
    </row>
    <row r="2659" s="8" customFormat="true" ht="15" hidden="false" customHeight="true" outlineLevel="0" collapsed="false">
      <c r="A2659" s="4" t="n">
        <v>2658</v>
      </c>
      <c r="B2659" s="4" t="s">
        <v>8076</v>
      </c>
      <c r="C2659" s="6" t="s">
        <v>8077</v>
      </c>
      <c r="D2659" s="7" t="s">
        <v>8078</v>
      </c>
      <c r="E2659" s="6" t="s">
        <v>8077</v>
      </c>
    </row>
    <row r="2660" s="8" customFormat="true" ht="15" hidden="false" customHeight="true" outlineLevel="0" collapsed="false">
      <c r="A2660" s="4" t="n">
        <v>2659</v>
      </c>
      <c r="B2660" s="4" t="s">
        <v>8079</v>
      </c>
      <c r="C2660" s="6" t="s">
        <v>8080</v>
      </c>
      <c r="D2660" s="7" t="s">
        <v>8081</v>
      </c>
      <c r="E2660" s="6" t="s">
        <v>8080</v>
      </c>
    </row>
    <row r="2661" s="8" customFormat="true" ht="15" hidden="false" customHeight="true" outlineLevel="0" collapsed="false">
      <c r="A2661" s="4" t="n">
        <v>2660</v>
      </c>
      <c r="B2661" s="4" t="s">
        <v>8082</v>
      </c>
      <c r="C2661" s="6" t="s">
        <v>8083</v>
      </c>
      <c r="D2661" s="7" t="s">
        <v>8084</v>
      </c>
      <c r="E2661" s="6" t="s">
        <v>8083</v>
      </c>
    </row>
    <row r="2662" s="8" customFormat="true" ht="15" hidden="false" customHeight="true" outlineLevel="0" collapsed="false">
      <c r="A2662" s="4" t="n">
        <v>2661</v>
      </c>
      <c r="B2662" s="4" t="s">
        <v>8085</v>
      </c>
      <c r="C2662" s="6" t="s">
        <v>8086</v>
      </c>
      <c r="D2662" s="7" t="s">
        <v>8087</v>
      </c>
      <c r="E2662" s="6" t="s">
        <v>8086</v>
      </c>
    </row>
    <row r="2663" s="8" customFormat="true" ht="15" hidden="false" customHeight="true" outlineLevel="0" collapsed="false">
      <c r="A2663" s="4" t="n">
        <v>2662</v>
      </c>
      <c r="B2663" s="4" t="s">
        <v>8088</v>
      </c>
      <c r="C2663" s="6" t="s">
        <v>8089</v>
      </c>
      <c r="D2663" s="7" t="s">
        <v>8090</v>
      </c>
      <c r="E2663" s="6" t="s">
        <v>8089</v>
      </c>
    </row>
    <row r="2664" s="8" customFormat="true" ht="15" hidden="false" customHeight="true" outlineLevel="0" collapsed="false">
      <c r="A2664" s="4" t="n">
        <v>2663</v>
      </c>
      <c r="B2664" s="4" t="s">
        <v>8091</v>
      </c>
      <c r="C2664" s="6" t="s">
        <v>8092</v>
      </c>
      <c r="D2664" s="7" t="s">
        <v>8093</v>
      </c>
      <c r="E2664" s="6" t="s">
        <v>8092</v>
      </c>
    </row>
    <row r="2665" s="8" customFormat="true" ht="15" hidden="false" customHeight="true" outlineLevel="0" collapsed="false">
      <c r="A2665" s="4" t="n">
        <v>2664</v>
      </c>
      <c r="B2665" s="4" t="s">
        <v>8094</v>
      </c>
      <c r="C2665" s="6" t="s">
        <v>8095</v>
      </c>
      <c r="D2665" s="7" t="s">
        <v>8096</v>
      </c>
      <c r="E2665" s="6" t="s">
        <v>8095</v>
      </c>
    </row>
    <row r="2666" s="8" customFormat="true" ht="15" hidden="false" customHeight="true" outlineLevel="0" collapsed="false">
      <c r="A2666" s="4" t="n">
        <v>2665</v>
      </c>
      <c r="B2666" s="4" t="s">
        <v>8097</v>
      </c>
      <c r="C2666" s="6" t="s">
        <v>8098</v>
      </c>
      <c r="D2666" s="7" t="s">
        <v>8099</v>
      </c>
      <c r="E2666" s="6" t="s">
        <v>8098</v>
      </c>
    </row>
    <row r="2667" s="8" customFormat="true" ht="15" hidden="false" customHeight="true" outlineLevel="0" collapsed="false">
      <c r="A2667" s="4" t="n">
        <v>2666</v>
      </c>
      <c r="B2667" s="4" t="s">
        <v>8100</v>
      </c>
      <c r="C2667" s="6" t="s">
        <v>8101</v>
      </c>
      <c r="D2667" s="7" t="s">
        <v>8102</v>
      </c>
      <c r="E2667" s="6" t="s">
        <v>8101</v>
      </c>
    </row>
    <row r="2668" s="8" customFormat="true" ht="15" hidden="false" customHeight="true" outlineLevel="0" collapsed="false">
      <c r="A2668" s="4" t="n">
        <v>2667</v>
      </c>
      <c r="B2668" s="4" t="s">
        <v>8103</v>
      </c>
      <c r="C2668" s="6" t="s">
        <v>8104</v>
      </c>
      <c r="D2668" s="7" t="s">
        <v>8105</v>
      </c>
      <c r="E2668" s="6" t="s">
        <v>8104</v>
      </c>
    </row>
    <row r="2669" s="8" customFormat="true" ht="15" hidden="false" customHeight="true" outlineLevel="0" collapsed="false">
      <c r="A2669" s="4" t="n">
        <v>2668</v>
      </c>
      <c r="B2669" s="4" t="s">
        <v>8106</v>
      </c>
      <c r="C2669" s="6" t="s">
        <v>8107</v>
      </c>
      <c r="D2669" s="7" t="s">
        <v>8108</v>
      </c>
      <c r="E2669" s="6" t="s">
        <v>8107</v>
      </c>
    </row>
    <row r="2670" s="8" customFormat="true" ht="15" hidden="false" customHeight="true" outlineLevel="0" collapsed="false">
      <c r="A2670" s="4" t="n">
        <v>2669</v>
      </c>
      <c r="B2670" s="4" t="s">
        <v>8109</v>
      </c>
      <c r="C2670" s="6" t="s">
        <v>8110</v>
      </c>
      <c r="D2670" s="7" t="s">
        <v>8111</v>
      </c>
      <c r="E2670" s="6" t="s">
        <v>8110</v>
      </c>
    </row>
    <row r="2671" s="8" customFormat="true" ht="15" hidden="false" customHeight="true" outlineLevel="0" collapsed="false">
      <c r="A2671" s="4" t="n">
        <v>2670</v>
      </c>
      <c r="B2671" s="4" t="s">
        <v>8112</v>
      </c>
      <c r="C2671" s="6" t="s">
        <v>8113</v>
      </c>
      <c r="D2671" s="7" t="s">
        <v>8114</v>
      </c>
      <c r="E2671" s="6" t="s">
        <v>8113</v>
      </c>
    </row>
    <row r="2672" s="8" customFormat="true" ht="15" hidden="false" customHeight="true" outlineLevel="0" collapsed="false">
      <c r="A2672" s="4" t="n">
        <v>2671</v>
      </c>
      <c r="B2672" s="4" t="s">
        <v>8115</v>
      </c>
      <c r="C2672" s="6" t="s">
        <v>8116</v>
      </c>
      <c r="D2672" s="7" t="s">
        <v>8117</v>
      </c>
      <c r="E2672" s="6" t="s">
        <v>8116</v>
      </c>
    </row>
    <row r="2673" s="8" customFormat="true" ht="15" hidden="false" customHeight="true" outlineLevel="0" collapsed="false">
      <c r="A2673" s="4" t="n">
        <v>2672</v>
      </c>
      <c r="B2673" s="4" t="s">
        <v>8118</v>
      </c>
      <c r="C2673" s="6" t="s">
        <v>8119</v>
      </c>
      <c r="D2673" s="7" t="s">
        <v>8120</v>
      </c>
      <c r="E2673" s="6" t="s">
        <v>8119</v>
      </c>
    </row>
    <row r="2674" s="8" customFormat="true" ht="15" hidden="false" customHeight="true" outlineLevel="0" collapsed="false">
      <c r="A2674" s="4" t="n">
        <v>2673</v>
      </c>
      <c r="B2674" s="4" t="s">
        <v>8121</v>
      </c>
      <c r="C2674" s="6" t="s">
        <v>8122</v>
      </c>
      <c r="D2674" s="7" t="s">
        <v>8123</v>
      </c>
      <c r="E2674" s="6" t="s">
        <v>8122</v>
      </c>
    </row>
    <row r="2675" s="8" customFormat="true" ht="15" hidden="false" customHeight="true" outlineLevel="0" collapsed="false">
      <c r="A2675" s="4" t="n">
        <v>2674</v>
      </c>
      <c r="B2675" s="4" t="s">
        <v>8124</v>
      </c>
      <c r="C2675" s="6" t="s">
        <v>8125</v>
      </c>
      <c r="D2675" s="7" t="s">
        <v>8126</v>
      </c>
      <c r="E2675" s="6" t="s">
        <v>8125</v>
      </c>
    </row>
    <row r="2676" s="8" customFormat="true" ht="15" hidden="false" customHeight="true" outlineLevel="0" collapsed="false">
      <c r="A2676" s="4" t="n">
        <v>2675</v>
      </c>
      <c r="B2676" s="4" t="s">
        <v>8127</v>
      </c>
      <c r="C2676" s="6" t="s">
        <v>8128</v>
      </c>
      <c r="D2676" s="7" t="s">
        <v>8129</v>
      </c>
      <c r="E2676" s="6" t="s">
        <v>8128</v>
      </c>
    </row>
    <row r="2677" s="8" customFormat="true" ht="15" hidden="false" customHeight="true" outlineLevel="0" collapsed="false">
      <c r="A2677" s="4" t="n">
        <v>2676</v>
      </c>
      <c r="B2677" s="4" t="s">
        <v>8130</v>
      </c>
      <c r="C2677" s="6" t="s">
        <v>8131</v>
      </c>
      <c r="D2677" s="7" t="s">
        <v>8132</v>
      </c>
      <c r="E2677" s="6" t="s">
        <v>8131</v>
      </c>
    </row>
    <row r="2678" s="8" customFormat="true" ht="15" hidden="false" customHeight="true" outlineLevel="0" collapsed="false">
      <c r="A2678" s="4" t="n">
        <v>2677</v>
      </c>
      <c r="B2678" s="4" t="s">
        <v>8133</v>
      </c>
      <c r="C2678" s="6" t="s">
        <v>8134</v>
      </c>
      <c r="D2678" s="7" t="s">
        <v>8135</v>
      </c>
      <c r="E2678" s="6" t="s">
        <v>8134</v>
      </c>
    </row>
    <row r="2679" s="8" customFormat="true" ht="15" hidden="false" customHeight="true" outlineLevel="0" collapsed="false">
      <c r="A2679" s="4" t="n">
        <v>2678</v>
      </c>
      <c r="B2679" s="4" t="s">
        <v>8136</v>
      </c>
      <c r="C2679" s="6" t="s">
        <v>8137</v>
      </c>
      <c r="D2679" s="7" t="s">
        <v>8138</v>
      </c>
      <c r="E2679" s="6" t="s">
        <v>8137</v>
      </c>
    </row>
    <row r="2680" s="8" customFormat="true" ht="15" hidden="false" customHeight="true" outlineLevel="0" collapsed="false">
      <c r="A2680" s="4" t="n">
        <v>2679</v>
      </c>
      <c r="B2680" s="4" t="s">
        <v>8139</v>
      </c>
      <c r="C2680" s="6" t="s">
        <v>8140</v>
      </c>
      <c r="D2680" s="7" t="s">
        <v>8141</v>
      </c>
      <c r="E2680" s="6" t="s">
        <v>8140</v>
      </c>
    </row>
    <row r="2681" s="8" customFormat="true" ht="15" hidden="false" customHeight="true" outlineLevel="0" collapsed="false">
      <c r="A2681" s="4" t="n">
        <v>2680</v>
      </c>
      <c r="B2681" s="4" t="s">
        <v>8142</v>
      </c>
      <c r="C2681" s="6" t="s">
        <v>8143</v>
      </c>
      <c r="D2681" s="7" t="s">
        <v>8144</v>
      </c>
      <c r="E2681" s="6" t="s">
        <v>8143</v>
      </c>
    </row>
    <row r="2682" s="8" customFormat="true" ht="15" hidden="false" customHeight="true" outlineLevel="0" collapsed="false">
      <c r="A2682" s="4" t="n">
        <v>2681</v>
      </c>
      <c r="B2682" s="4" t="s">
        <v>8145</v>
      </c>
      <c r="C2682" s="6" t="s">
        <v>8146</v>
      </c>
      <c r="D2682" s="7" t="s">
        <v>8147</v>
      </c>
      <c r="E2682" s="6" t="s">
        <v>8146</v>
      </c>
    </row>
    <row r="2683" s="8" customFormat="true" ht="15" hidden="false" customHeight="true" outlineLevel="0" collapsed="false">
      <c r="A2683" s="4" t="n">
        <v>2682</v>
      </c>
      <c r="B2683" s="4" t="s">
        <v>8148</v>
      </c>
      <c r="C2683" s="6" t="s">
        <v>8149</v>
      </c>
      <c r="D2683" s="7" t="s">
        <v>8150</v>
      </c>
      <c r="E2683" s="6" t="s">
        <v>8149</v>
      </c>
    </row>
    <row r="2684" s="8" customFormat="true" ht="15" hidden="false" customHeight="true" outlineLevel="0" collapsed="false">
      <c r="A2684" s="4" t="n">
        <v>2683</v>
      </c>
      <c r="B2684" s="4" t="s">
        <v>8151</v>
      </c>
      <c r="C2684" s="6" t="s">
        <v>8152</v>
      </c>
      <c r="D2684" s="7" t="s">
        <v>8153</v>
      </c>
      <c r="E2684" s="6" t="s">
        <v>8152</v>
      </c>
    </row>
    <row r="2685" s="8" customFormat="true" ht="15" hidden="false" customHeight="true" outlineLevel="0" collapsed="false">
      <c r="A2685" s="4" t="n">
        <v>2684</v>
      </c>
      <c r="B2685" s="4" t="s">
        <v>8154</v>
      </c>
      <c r="C2685" s="6" t="s">
        <v>8155</v>
      </c>
      <c r="D2685" s="7" t="s">
        <v>8156</v>
      </c>
      <c r="E2685" s="6" t="s">
        <v>8155</v>
      </c>
    </row>
    <row r="2686" s="8" customFormat="true" ht="15" hidden="false" customHeight="true" outlineLevel="0" collapsed="false">
      <c r="A2686" s="4" t="n">
        <v>2685</v>
      </c>
      <c r="B2686" s="4" t="s">
        <v>8157</v>
      </c>
      <c r="C2686" s="6" t="s">
        <v>8158</v>
      </c>
      <c r="D2686" s="7" t="s">
        <v>8159</v>
      </c>
      <c r="E2686" s="6" t="s">
        <v>8158</v>
      </c>
    </row>
    <row r="2687" s="8" customFormat="true" ht="15" hidden="false" customHeight="true" outlineLevel="0" collapsed="false">
      <c r="A2687" s="4" t="n">
        <v>2686</v>
      </c>
      <c r="B2687" s="4" t="s">
        <v>8160</v>
      </c>
      <c r="C2687" s="6" t="s">
        <v>8161</v>
      </c>
      <c r="D2687" s="7" t="s">
        <v>8162</v>
      </c>
      <c r="E2687" s="6" t="s">
        <v>8161</v>
      </c>
    </row>
    <row r="2688" s="8" customFormat="true" ht="15" hidden="false" customHeight="true" outlineLevel="0" collapsed="false">
      <c r="A2688" s="4" t="n">
        <v>2687</v>
      </c>
      <c r="B2688" s="4" t="s">
        <v>8163</v>
      </c>
      <c r="C2688" s="6" t="s">
        <v>8164</v>
      </c>
      <c r="D2688" s="7" t="s">
        <v>8165</v>
      </c>
      <c r="E2688" s="6" t="s">
        <v>8164</v>
      </c>
    </row>
    <row r="2689" s="8" customFormat="true" ht="15" hidden="false" customHeight="true" outlineLevel="0" collapsed="false">
      <c r="A2689" s="4" t="n">
        <v>2688</v>
      </c>
      <c r="B2689" s="4" t="s">
        <v>8166</v>
      </c>
      <c r="C2689" s="6" t="s">
        <v>8167</v>
      </c>
      <c r="D2689" s="7" t="s">
        <v>8168</v>
      </c>
      <c r="E2689" s="6" t="s">
        <v>8167</v>
      </c>
    </row>
    <row r="2690" s="8" customFormat="true" ht="15" hidden="false" customHeight="true" outlineLevel="0" collapsed="false">
      <c r="A2690" s="4" t="n">
        <v>2689</v>
      </c>
      <c r="B2690" s="4" t="s">
        <v>8169</v>
      </c>
      <c r="C2690" s="6" t="s">
        <v>8170</v>
      </c>
      <c r="D2690" s="7" t="s">
        <v>8171</v>
      </c>
      <c r="E2690" s="6" t="s">
        <v>8170</v>
      </c>
    </row>
    <row r="2691" s="8" customFormat="true" ht="15" hidden="false" customHeight="true" outlineLevel="0" collapsed="false">
      <c r="A2691" s="4" t="n">
        <v>2690</v>
      </c>
      <c r="B2691" s="4" t="s">
        <v>8172</v>
      </c>
      <c r="C2691" s="6" t="s">
        <v>8173</v>
      </c>
      <c r="D2691" s="7" t="s">
        <v>8174</v>
      </c>
      <c r="E2691" s="6" t="s">
        <v>8173</v>
      </c>
    </row>
    <row r="2692" s="8" customFormat="true" ht="15" hidden="false" customHeight="true" outlineLevel="0" collapsed="false">
      <c r="A2692" s="4" t="n">
        <v>2691</v>
      </c>
      <c r="B2692" s="4" t="s">
        <v>8175</v>
      </c>
      <c r="C2692" s="6" t="s">
        <v>8176</v>
      </c>
      <c r="D2692" s="7" t="s">
        <v>8177</v>
      </c>
      <c r="E2692" s="6" t="s">
        <v>8176</v>
      </c>
    </row>
    <row r="2693" s="8" customFormat="true" ht="15" hidden="false" customHeight="true" outlineLevel="0" collapsed="false">
      <c r="A2693" s="4" t="n">
        <v>2692</v>
      </c>
      <c r="B2693" s="4" t="s">
        <v>8178</v>
      </c>
      <c r="C2693" s="6" t="s">
        <v>8179</v>
      </c>
      <c r="D2693" s="7" t="s">
        <v>8180</v>
      </c>
      <c r="E2693" s="6" t="s">
        <v>8179</v>
      </c>
    </row>
    <row r="2694" s="8" customFormat="true" ht="15" hidden="false" customHeight="true" outlineLevel="0" collapsed="false">
      <c r="A2694" s="4" t="n">
        <v>2693</v>
      </c>
      <c r="B2694" s="4" t="s">
        <v>8181</v>
      </c>
      <c r="C2694" s="6" t="s">
        <v>8182</v>
      </c>
      <c r="D2694" s="7" t="s">
        <v>8183</v>
      </c>
      <c r="E2694" s="6" t="s">
        <v>8182</v>
      </c>
    </row>
    <row r="2695" s="8" customFormat="true" ht="15" hidden="false" customHeight="true" outlineLevel="0" collapsed="false">
      <c r="A2695" s="4" t="n">
        <v>2694</v>
      </c>
      <c r="B2695" s="4" t="s">
        <v>8184</v>
      </c>
      <c r="C2695" s="6" t="s">
        <v>8185</v>
      </c>
      <c r="D2695" s="7" t="s">
        <v>8186</v>
      </c>
      <c r="E2695" s="6" t="s">
        <v>8185</v>
      </c>
    </row>
    <row r="2696" s="8" customFormat="true" ht="15" hidden="false" customHeight="true" outlineLevel="0" collapsed="false">
      <c r="A2696" s="4" t="n">
        <v>2695</v>
      </c>
      <c r="B2696" s="4" t="s">
        <v>8187</v>
      </c>
      <c r="C2696" s="6" t="s">
        <v>8188</v>
      </c>
      <c r="D2696" s="7" t="s">
        <v>8189</v>
      </c>
      <c r="E2696" s="6" t="s">
        <v>8188</v>
      </c>
    </row>
    <row r="2697" s="8" customFormat="true" ht="15" hidden="false" customHeight="true" outlineLevel="0" collapsed="false">
      <c r="A2697" s="4" t="n">
        <v>2696</v>
      </c>
      <c r="B2697" s="4" t="s">
        <v>8190</v>
      </c>
      <c r="C2697" s="6" t="s">
        <v>8191</v>
      </c>
      <c r="D2697" s="7" t="s">
        <v>8192</v>
      </c>
      <c r="E2697" s="6" t="s">
        <v>8191</v>
      </c>
    </row>
    <row r="2698" s="8" customFormat="true" ht="15" hidden="false" customHeight="true" outlineLevel="0" collapsed="false">
      <c r="A2698" s="4" t="n">
        <v>2697</v>
      </c>
      <c r="B2698" s="4" t="s">
        <v>8193</v>
      </c>
      <c r="C2698" s="6" t="s">
        <v>8194</v>
      </c>
      <c r="D2698" s="7" t="s">
        <v>8195</v>
      </c>
      <c r="E2698" s="6" t="s">
        <v>8194</v>
      </c>
    </row>
    <row r="2699" s="8" customFormat="true" ht="15" hidden="false" customHeight="true" outlineLevel="0" collapsed="false">
      <c r="A2699" s="4" t="n">
        <v>2698</v>
      </c>
      <c r="B2699" s="4" t="s">
        <v>8196</v>
      </c>
      <c r="C2699" s="6" t="s">
        <v>8197</v>
      </c>
      <c r="D2699" s="7" t="s">
        <v>8198</v>
      </c>
      <c r="E2699" s="6" t="s">
        <v>8197</v>
      </c>
    </row>
    <row r="2700" s="8" customFormat="true" ht="15" hidden="false" customHeight="true" outlineLevel="0" collapsed="false">
      <c r="A2700" s="4" t="n">
        <v>2699</v>
      </c>
      <c r="B2700" s="4" t="s">
        <v>8199</v>
      </c>
      <c r="C2700" s="6" t="s">
        <v>8200</v>
      </c>
      <c r="D2700" s="7" t="s">
        <v>8201</v>
      </c>
      <c r="E2700" s="6" t="s">
        <v>8200</v>
      </c>
    </row>
    <row r="2701" s="8" customFormat="true" ht="15" hidden="false" customHeight="true" outlineLevel="0" collapsed="false">
      <c r="A2701" s="4" t="n">
        <v>2700</v>
      </c>
      <c r="B2701" s="4" t="s">
        <v>8202</v>
      </c>
      <c r="C2701" s="6" t="s">
        <v>8203</v>
      </c>
      <c r="D2701" s="7" t="s">
        <v>8204</v>
      </c>
      <c r="E2701" s="6" t="s">
        <v>8203</v>
      </c>
    </row>
    <row r="2702" s="8" customFormat="true" ht="15" hidden="false" customHeight="true" outlineLevel="0" collapsed="false">
      <c r="A2702" s="4" t="n">
        <v>2701</v>
      </c>
      <c r="B2702" s="4" t="s">
        <v>8205</v>
      </c>
      <c r="C2702" s="6" t="s">
        <v>8206</v>
      </c>
      <c r="D2702" s="7" t="s">
        <v>8207</v>
      </c>
      <c r="E2702" s="6" t="s">
        <v>8206</v>
      </c>
    </row>
    <row r="2703" s="8" customFormat="true" ht="15" hidden="false" customHeight="true" outlineLevel="0" collapsed="false">
      <c r="A2703" s="4" t="n">
        <v>2702</v>
      </c>
      <c r="B2703" s="4" t="s">
        <v>8208</v>
      </c>
      <c r="C2703" s="6" t="s">
        <v>8209</v>
      </c>
      <c r="D2703" s="7" t="s">
        <v>8210</v>
      </c>
      <c r="E2703" s="6" t="s">
        <v>8209</v>
      </c>
    </row>
    <row r="2704" s="8" customFormat="true" ht="15" hidden="false" customHeight="true" outlineLevel="0" collapsed="false">
      <c r="A2704" s="4" t="n">
        <v>2703</v>
      </c>
      <c r="B2704" s="4" t="s">
        <v>8211</v>
      </c>
      <c r="C2704" s="6" t="s">
        <v>8212</v>
      </c>
      <c r="D2704" s="7" t="s">
        <v>8213</v>
      </c>
      <c r="E2704" s="6" t="s">
        <v>8212</v>
      </c>
    </row>
    <row r="2705" s="8" customFormat="true" ht="15" hidden="false" customHeight="true" outlineLevel="0" collapsed="false">
      <c r="A2705" s="4" t="n">
        <v>2704</v>
      </c>
      <c r="B2705" s="4" t="s">
        <v>8214</v>
      </c>
      <c r="C2705" s="6" t="s">
        <v>8215</v>
      </c>
      <c r="D2705" s="7" t="s">
        <v>8216</v>
      </c>
      <c r="E2705" s="6" t="s">
        <v>8215</v>
      </c>
    </row>
    <row r="2706" s="8" customFormat="true" ht="15" hidden="false" customHeight="true" outlineLevel="0" collapsed="false">
      <c r="A2706" s="4" t="n">
        <v>2705</v>
      </c>
      <c r="B2706" s="4" t="s">
        <v>8217</v>
      </c>
      <c r="C2706" s="6" t="s">
        <v>8218</v>
      </c>
      <c r="D2706" s="7" t="s">
        <v>8219</v>
      </c>
      <c r="E2706" s="6" t="s">
        <v>8218</v>
      </c>
    </row>
    <row r="2707" s="8" customFormat="true" ht="15" hidden="false" customHeight="true" outlineLevel="0" collapsed="false">
      <c r="A2707" s="4" t="n">
        <v>2706</v>
      </c>
      <c r="B2707" s="4" t="s">
        <v>8220</v>
      </c>
      <c r="C2707" s="6" t="s">
        <v>8221</v>
      </c>
      <c r="D2707" s="7" t="s">
        <v>8222</v>
      </c>
      <c r="E2707" s="6" t="s">
        <v>8221</v>
      </c>
    </row>
    <row r="2708" s="8" customFormat="true" ht="15" hidden="false" customHeight="true" outlineLevel="0" collapsed="false">
      <c r="A2708" s="4" t="n">
        <v>2707</v>
      </c>
      <c r="B2708" s="4" t="s">
        <v>8223</v>
      </c>
      <c r="C2708" s="6" t="s">
        <v>8224</v>
      </c>
      <c r="D2708" s="7" t="s">
        <v>8225</v>
      </c>
      <c r="E2708" s="6" t="s">
        <v>8224</v>
      </c>
    </row>
    <row r="2709" s="8" customFormat="true" ht="15" hidden="false" customHeight="true" outlineLevel="0" collapsed="false">
      <c r="A2709" s="4" t="n">
        <v>2708</v>
      </c>
      <c r="B2709" s="4" t="s">
        <v>8226</v>
      </c>
      <c r="C2709" s="6" t="s">
        <v>8227</v>
      </c>
      <c r="D2709" s="7" t="s">
        <v>8228</v>
      </c>
      <c r="E2709" s="6" t="s">
        <v>8227</v>
      </c>
    </row>
    <row r="2710" s="8" customFormat="true" ht="15" hidden="false" customHeight="true" outlineLevel="0" collapsed="false">
      <c r="A2710" s="4" t="n">
        <v>2709</v>
      </c>
      <c r="B2710" s="4" t="s">
        <v>8229</v>
      </c>
      <c r="C2710" s="6" t="s">
        <v>8230</v>
      </c>
      <c r="D2710" s="7" t="s">
        <v>8231</v>
      </c>
      <c r="E2710" s="6" t="s">
        <v>8230</v>
      </c>
    </row>
    <row r="2711" s="8" customFormat="true" ht="15" hidden="false" customHeight="true" outlineLevel="0" collapsed="false">
      <c r="A2711" s="4" t="n">
        <v>2710</v>
      </c>
      <c r="B2711" s="4" t="s">
        <v>8232</v>
      </c>
      <c r="C2711" s="6" t="s">
        <v>8233</v>
      </c>
      <c r="D2711" s="7" t="s">
        <v>8234</v>
      </c>
      <c r="E2711" s="6" t="s">
        <v>8233</v>
      </c>
    </row>
    <row r="2712" s="8" customFormat="true" ht="15" hidden="false" customHeight="true" outlineLevel="0" collapsed="false">
      <c r="A2712" s="4" t="n">
        <v>2711</v>
      </c>
      <c r="B2712" s="4" t="s">
        <v>8235</v>
      </c>
      <c r="C2712" s="6" t="s">
        <v>8236</v>
      </c>
      <c r="D2712" s="7" t="s">
        <v>8237</v>
      </c>
      <c r="E2712" s="6" t="s">
        <v>8236</v>
      </c>
    </row>
    <row r="2713" s="8" customFormat="true" ht="15" hidden="false" customHeight="true" outlineLevel="0" collapsed="false">
      <c r="A2713" s="4" t="n">
        <v>2712</v>
      </c>
      <c r="B2713" s="4" t="s">
        <v>8238</v>
      </c>
      <c r="C2713" s="6" t="s">
        <v>8239</v>
      </c>
      <c r="D2713" s="7" t="s">
        <v>8240</v>
      </c>
      <c r="E2713" s="6" t="s">
        <v>8239</v>
      </c>
    </row>
    <row r="2714" s="8" customFormat="true" ht="15" hidden="false" customHeight="true" outlineLevel="0" collapsed="false">
      <c r="A2714" s="4" t="n">
        <v>2713</v>
      </c>
      <c r="B2714" s="4" t="s">
        <v>8241</v>
      </c>
      <c r="C2714" s="6" t="s">
        <v>8242</v>
      </c>
      <c r="D2714" s="7" t="s">
        <v>8243</v>
      </c>
      <c r="E2714" s="6" t="s">
        <v>8242</v>
      </c>
    </row>
    <row r="2715" s="8" customFormat="true" ht="15" hidden="false" customHeight="true" outlineLevel="0" collapsed="false">
      <c r="A2715" s="4" t="n">
        <v>2714</v>
      </c>
      <c r="B2715" s="4" t="s">
        <v>8244</v>
      </c>
      <c r="C2715" s="6" t="s">
        <v>8245</v>
      </c>
      <c r="D2715" s="7" t="s">
        <v>8246</v>
      </c>
      <c r="E2715" s="6" t="s">
        <v>8245</v>
      </c>
    </row>
    <row r="2716" s="8" customFormat="true" ht="15" hidden="false" customHeight="true" outlineLevel="0" collapsed="false">
      <c r="A2716" s="4" t="n">
        <v>2715</v>
      </c>
      <c r="B2716" s="4" t="s">
        <v>8247</v>
      </c>
      <c r="C2716" s="6" t="s">
        <v>8248</v>
      </c>
      <c r="D2716" s="7" t="s">
        <v>8249</v>
      </c>
      <c r="E2716" s="6" t="s">
        <v>8248</v>
      </c>
    </row>
    <row r="2717" s="8" customFormat="true" ht="15" hidden="false" customHeight="true" outlineLevel="0" collapsed="false">
      <c r="A2717" s="4" t="n">
        <v>2716</v>
      </c>
      <c r="B2717" s="4" t="s">
        <v>8250</v>
      </c>
      <c r="C2717" s="6" t="s">
        <v>8251</v>
      </c>
      <c r="D2717" s="7" t="s">
        <v>8252</v>
      </c>
      <c r="E2717" s="6" t="s">
        <v>8251</v>
      </c>
    </row>
    <row r="2718" s="8" customFormat="true" ht="15" hidden="false" customHeight="true" outlineLevel="0" collapsed="false">
      <c r="A2718" s="4" t="n">
        <v>2717</v>
      </c>
      <c r="B2718" s="4" t="s">
        <v>8253</v>
      </c>
      <c r="C2718" s="6" t="s">
        <v>8254</v>
      </c>
      <c r="D2718" s="7" t="s">
        <v>8255</v>
      </c>
      <c r="E2718" s="6" t="s">
        <v>8254</v>
      </c>
    </row>
    <row r="2719" s="8" customFormat="true" ht="15" hidden="false" customHeight="true" outlineLevel="0" collapsed="false">
      <c r="A2719" s="4" t="n">
        <v>2718</v>
      </c>
      <c r="B2719" s="4" t="s">
        <v>8256</v>
      </c>
      <c r="C2719" s="6" t="s">
        <v>8257</v>
      </c>
      <c r="D2719" s="7" t="s">
        <v>8258</v>
      </c>
      <c r="E2719" s="6" t="s">
        <v>8257</v>
      </c>
    </row>
    <row r="2720" s="8" customFormat="true" ht="15" hidden="false" customHeight="true" outlineLevel="0" collapsed="false">
      <c r="A2720" s="4" t="n">
        <v>2719</v>
      </c>
      <c r="B2720" s="4" t="s">
        <v>8259</v>
      </c>
      <c r="C2720" s="6" t="s">
        <v>8260</v>
      </c>
      <c r="D2720" s="7" t="s">
        <v>8261</v>
      </c>
      <c r="E2720" s="6" t="s">
        <v>8260</v>
      </c>
    </row>
    <row r="2721" s="8" customFormat="true" ht="15" hidden="false" customHeight="true" outlineLevel="0" collapsed="false">
      <c r="A2721" s="4" t="n">
        <v>2720</v>
      </c>
      <c r="B2721" s="4" t="s">
        <v>8262</v>
      </c>
      <c r="C2721" s="6" t="s">
        <v>8263</v>
      </c>
      <c r="D2721" s="7" t="s">
        <v>8264</v>
      </c>
      <c r="E2721" s="6" t="s">
        <v>8263</v>
      </c>
    </row>
    <row r="2722" s="8" customFormat="true" ht="15" hidden="false" customHeight="true" outlineLevel="0" collapsed="false">
      <c r="A2722" s="4" t="n">
        <v>2721</v>
      </c>
      <c r="B2722" s="4" t="s">
        <v>8265</v>
      </c>
      <c r="C2722" s="6" t="s">
        <v>8266</v>
      </c>
      <c r="D2722" s="7" t="s">
        <v>8267</v>
      </c>
      <c r="E2722" s="6" t="s">
        <v>8266</v>
      </c>
    </row>
    <row r="2723" s="8" customFormat="true" ht="15" hidden="false" customHeight="true" outlineLevel="0" collapsed="false">
      <c r="A2723" s="4" t="n">
        <v>2722</v>
      </c>
      <c r="B2723" s="4" t="s">
        <v>8268</v>
      </c>
      <c r="C2723" s="6" t="s">
        <v>8269</v>
      </c>
      <c r="D2723" s="7" t="s">
        <v>8270</v>
      </c>
      <c r="E2723" s="6" t="s">
        <v>8269</v>
      </c>
    </row>
    <row r="2724" s="8" customFormat="true" ht="15" hidden="false" customHeight="true" outlineLevel="0" collapsed="false">
      <c r="A2724" s="4" t="n">
        <v>2723</v>
      </c>
      <c r="B2724" s="4" t="s">
        <v>8271</v>
      </c>
      <c r="C2724" s="6" t="s">
        <v>8272</v>
      </c>
      <c r="D2724" s="7" t="s">
        <v>8273</v>
      </c>
      <c r="E2724" s="6" t="s">
        <v>8272</v>
      </c>
    </row>
    <row r="2725" s="8" customFormat="true" ht="15" hidden="false" customHeight="true" outlineLevel="0" collapsed="false">
      <c r="A2725" s="4" t="n">
        <v>2724</v>
      </c>
      <c r="B2725" s="4" t="s">
        <v>8274</v>
      </c>
      <c r="C2725" s="6" t="s">
        <v>8275</v>
      </c>
      <c r="D2725" s="7" t="s">
        <v>8276</v>
      </c>
      <c r="E2725" s="6" t="s">
        <v>8275</v>
      </c>
    </row>
    <row r="2726" s="8" customFormat="true" ht="15" hidden="false" customHeight="true" outlineLevel="0" collapsed="false">
      <c r="A2726" s="4" t="n">
        <v>2725</v>
      </c>
      <c r="B2726" s="4" t="s">
        <v>8277</v>
      </c>
      <c r="C2726" s="6" t="s">
        <v>8278</v>
      </c>
      <c r="D2726" s="7" t="s">
        <v>8279</v>
      </c>
      <c r="E2726" s="6" t="s">
        <v>8278</v>
      </c>
    </row>
    <row r="2727" s="8" customFormat="true" ht="15" hidden="false" customHeight="true" outlineLevel="0" collapsed="false">
      <c r="A2727" s="4" t="n">
        <v>2726</v>
      </c>
      <c r="B2727" s="4" t="s">
        <v>8280</v>
      </c>
      <c r="C2727" s="6" t="s">
        <v>8281</v>
      </c>
      <c r="D2727" s="7" t="s">
        <v>8282</v>
      </c>
      <c r="E2727" s="6" t="s">
        <v>8283</v>
      </c>
    </row>
    <row r="2728" s="8" customFormat="true" ht="15" hidden="false" customHeight="true" outlineLevel="0" collapsed="false">
      <c r="A2728" s="4" t="n">
        <v>2727</v>
      </c>
      <c r="B2728" s="4" t="s">
        <v>8284</v>
      </c>
      <c r="C2728" s="6" t="s">
        <v>8285</v>
      </c>
      <c r="D2728" s="7" t="s">
        <v>8286</v>
      </c>
      <c r="E2728" s="6" t="s">
        <v>8285</v>
      </c>
    </row>
    <row r="2729" s="8" customFormat="true" ht="15" hidden="false" customHeight="true" outlineLevel="0" collapsed="false">
      <c r="A2729" s="4" t="n">
        <v>2728</v>
      </c>
      <c r="B2729" s="4" t="s">
        <v>8287</v>
      </c>
      <c r="C2729" s="6" t="s">
        <v>8288</v>
      </c>
      <c r="D2729" s="7" t="s">
        <v>8289</v>
      </c>
      <c r="E2729" s="6" t="s">
        <v>8288</v>
      </c>
    </row>
    <row r="2730" s="8" customFormat="true" ht="15" hidden="false" customHeight="true" outlineLevel="0" collapsed="false">
      <c r="A2730" s="4" t="n">
        <v>2729</v>
      </c>
      <c r="B2730" s="4" t="s">
        <v>8290</v>
      </c>
      <c r="C2730" s="6" t="s">
        <v>8291</v>
      </c>
      <c r="D2730" s="7" t="s">
        <v>8292</v>
      </c>
      <c r="E2730" s="6" t="s">
        <v>8291</v>
      </c>
    </row>
    <row r="2731" s="8" customFormat="true" ht="15" hidden="false" customHeight="true" outlineLevel="0" collapsed="false">
      <c r="A2731" s="4" t="n">
        <v>2730</v>
      </c>
      <c r="B2731" s="4" t="s">
        <v>8293</v>
      </c>
      <c r="C2731" s="6" t="s">
        <v>8294</v>
      </c>
      <c r="D2731" s="7" t="s">
        <v>8295</v>
      </c>
      <c r="E2731" s="6" t="s">
        <v>8294</v>
      </c>
    </row>
    <row r="2732" s="8" customFormat="true" ht="15" hidden="false" customHeight="true" outlineLevel="0" collapsed="false">
      <c r="A2732" s="4" t="n">
        <v>2731</v>
      </c>
      <c r="B2732" s="4" t="s">
        <v>8296</v>
      </c>
      <c r="C2732" s="6" t="s">
        <v>8297</v>
      </c>
      <c r="D2732" s="7" t="s">
        <v>8298</v>
      </c>
      <c r="E2732" s="6" t="s">
        <v>8297</v>
      </c>
    </row>
    <row r="2733" s="8" customFormat="true" ht="15" hidden="false" customHeight="true" outlineLevel="0" collapsed="false">
      <c r="A2733" s="4" t="n">
        <v>2732</v>
      </c>
      <c r="B2733" s="4" t="s">
        <v>8299</v>
      </c>
      <c r="C2733" s="6" t="s">
        <v>8300</v>
      </c>
      <c r="D2733" s="7" t="s">
        <v>8301</v>
      </c>
      <c r="E2733" s="6" t="s">
        <v>8300</v>
      </c>
    </row>
    <row r="2734" s="8" customFormat="true" ht="15" hidden="false" customHeight="true" outlineLevel="0" collapsed="false">
      <c r="A2734" s="4" t="n">
        <v>2733</v>
      </c>
      <c r="B2734" s="4" t="s">
        <v>8302</v>
      </c>
      <c r="C2734" s="6" t="s">
        <v>8303</v>
      </c>
      <c r="D2734" s="7" t="s">
        <v>8304</v>
      </c>
      <c r="E2734" s="6" t="s">
        <v>8303</v>
      </c>
    </row>
    <row r="2735" s="8" customFormat="true" ht="15" hidden="false" customHeight="true" outlineLevel="0" collapsed="false">
      <c r="A2735" s="4" t="n">
        <v>2734</v>
      </c>
      <c r="B2735" s="4" t="s">
        <v>8305</v>
      </c>
      <c r="C2735" s="6" t="s">
        <v>8306</v>
      </c>
      <c r="D2735" s="7" t="s">
        <v>8307</v>
      </c>
      <c r="E2735" s="6" t="s">
        <v>8306</v>
      </c>
    </row>
    <row r="2736" s="8" customFormat="true" ht="15" hidden="false" customHeight="true" outlineLevel="0" collapsed="false">
      <c r="A2736" s="4" t="n">
        <v>2735</v>
      </c>
      <c r="B2736" s="4" t="s">
        <v>8308</v>
      </c>
      <c r="C2736" s="6" t="s">
        <v>8309</v>
      </c>
      <c r="D2736" s="7" t="s">
        <v>8310</v>
      </c>
      <c r="E2736" s="6" t="s">
        <v>8309</v>
      </c>
    </row>
    <row r="2737" s="8" customFormat="true" ht="15" hidden="false" customHeight="true" outlineLevel="0" collapsed="false">
      <c r="A2737" s="4" t="n">
        <v>2736</v>
      </c>
      <c r="B2737" s="4" t="s">
        <v>8311</v>
      </c>
      <c r="C2737" s="6" t="s">
        <v>8312</v>
      </c>
      <c r="D2737" s="7" t="s">
        <v>8313</v>
      </c>
      <c r="E2737" s="6" t="s">
        <v>8312</v>
      </c>
    </row>
    <row r="2738" s="8" customFormat="true" ht="15" hidden="false" customHeight="true" outlineLevel="0" collapsed="false">
      <c r="A2738" s="4" t="n">
        <v>2737</v>
      </c>
      <c r="B2738" s="4" t="s">
        <v>8314</v>
      </c>
      <c r="C2738" s="6" t="s">
        <v>8315</v>
      </c>
      <c r="D2738" s="7" t="s">
        <v>8316</v>
      </c>
      <c r="E2738" s="6" t="s">
        <v>8315</v>
      </c>
    </row>
    <row r="2739" s="8" customFormat="true" ht="15" hidden="false" customHeight="true" outlineLevel="0" collapsed="false">
      <c r="A2739" s="4" t="n">
        <v>2738</v>
      </c>
      <c r="B2739" s="4" t="s">
        <v>8317</v>
      </c>
      <c r="C2739" s="6" t="s">
        <v>8318</v>
      </c>
      <c r="D2739" s="7" t="s">
        <v>8319</v>
      </c>
      <c r="E2739" s="6" t="s">
        <v>8318</v>
      </c>
    </row>
    <row r="2740" s="8" customFormat="true" ht="15" hidden="false" customHeight="true" outlineLevel="0" collapsed="false">
      <c r="A2740" s="4" t="n">
        <v>2739</v>
      </c>
      <c r="B2740" s="4" t="s">
        <v>8320</v>
      </c>
      <c r="C2740" s="6" t="s">
        <v>8321</v>
      </c>
      <c r="D2740" s="7" t="s">
        <v>8322</v>
      </c>
      <c r="E2740" s="6" t="s">
        <v>8321</v>
      </c>
    </row>
    <row r="2741" s="8" customFormat="true" ht="15" hidden="false" customHeight="true" outlineLevel="0" collapsed="false">
      <c r="A2741" s="4" t="n">
        <v>2740</v>
      </c>
      <c r="B2741" s="4" t="s">
        <v>8323</v>
      </c>
      <c r="C2741" s="6" t="s">
        <v>8324</v>
      </c>
      <c r="D2741" s="7" t="s">
        <v>8325</v>
      </c>
      <c r="E2741" s="6" t="s">
        <v>8324</v>
      </c>
    </row>
    <row r="2742" s="8" customFormat="true" ht="15" hidden="false" customHeight="true" outlineLevel="0" collapsed="false">
      <c r="A2742" s="4" t="n">
        <v>2741</v>
      </c>
      <c r="B2742" s="4" t="s">
        <v>8326</v>
      </c>
      <c r="C2742" s="6" t="s">
        <v>8327</v>
      </c>
      <c r="D2742" s="7" t="s">
        <v>8328</v>
      </c>
      <c r="E2742" s="6" t="s">
        <v>8327</v>
      </c>
    </row>
    <row r="2743" s="8" customFormat="true" ht="15" hidden="false" customHeight="true" outlineLevel="0" collapsed="false">
      <c r="A2743" s="4" t="n">
        <v>2742</v>
      </c>
      <c r="B2743" s="4" t="s">
        <v>8329</v>
      </c>
      <c r="C2743" s="6" t="s">
        <v>8330</v>
      </c>
      <c r="D2743" s="7" t="s">
        <v>8331</v>
      </c>
      <c r="E2743" s="6" t="s">
        <v>8330</v>
      </c>
    </row>
    <row r="2744" s="8" customFormat="true" ht="15" hidden="false" customHeight="true" outlineLevel="0" collapsed="false">
      <c r="A2744" s="4" t="n">
        <v>2743</v>
      </c>
      <c r="B2744" s="4" t="s">
        <v>8332</v>
      </c>
      <c r="C2744" s="6" t="s">
        <v>8333</v>
      </c>
      <c r="D2744" s="7" t="s">
        <v>8334</v>
      </c>
      <c r="E2744" s="6" t="s">
        <v>8333</v>
      </c>
    </row>
    <row r="2745" s="8" customFormat="true" ht="15" hidden="false" customHeight="true" outlineLevel="0" collapsed="false">
      <c r="A2745" s="4" t="n">
        <v>2744</v>
      </c>
      <c r="B2745" s="4" t="s">
        <v>8335</v>
      </c>
      <c r="C2745" s="6" t="s">
        <v>8336</v>
      </c>
      <c r="D2745" s="7" t="s">
        <v>8337</v>
      </c>
      <c r="E2745" s="6" t="s">
        <v>8336</v>
      </c>
    </row>
    <row r="2746" s="8" customFormat="true" ht="15" hidden="false" customHeight="true" outlineLevel="0" collapsed="false">
      <c r="A2746" s="4" t="n">
        <v>2745</v>
      </c>
      <c r="B2746" s="4" t="s">
        <v>8338</v>
      </c>
      <c r="C2746" s="6" t="s">
        <v>8339</v>
      </c>
      <c r="D2746" s="7" t="s">
        <v>8340</v>
      </c>
      <c r="E2746" s="6" t="s">
        <v>8339</v>
      </c>
    </row>
    <row r="2747" s="8" customFormat="true" ht="15" hidden="false" customHeight="true" outlineLevel="0" collapsed="false">
      <c r="A2747" s="4" t="n">
        <v>2746</v>
      </c>
      <c r="B2747" s="4" t="s">
        <v>8341</v>
      </c>
      <c r="C2747" s="6" t="s">
        <v>8342</v>
      </c>
      <c r="D2747" s="7" t="s">
        <v>8343</v>
      </c>
      <c r="E2747" s="6" t="s">
        <v>8342</v>
      </c>
    </row>
    <row r="2748" s="8" customFormat="true" ht="15" hidden="false" customHeight="true" outlineLevel="0" collapsed="false">
      <c r="A2748" s="4" t="n">
        <v>2747</v>
      </c>
      <c r="B2748" s="4" t="s">
        <v>8344</v>
      </c>
      <c r="C2748" s="6" t="s">
        <v>8345</v>
      </c>
      <c r="D2748" s="7" t="s">
        <v>8346</v>
      </c>
      <c r="E2748" s="6" t="s">
        <v>8345</v>
      </c>
    </row>
    <row r="2749" s="8" customFormat="true" ht="15" hidden="false" customHeight="true" outlineLevel="0" collapsed="false">
      <c r="A2749" s="4" t="n">
        <v>2748</v>
      </c>
      <c r="B2749" s="4" t="s">
        <v>8347</v>
      </c>
      <c r="C2749" s="6" t="s">
        <v>8348</v>
      </c>
      <c r="D2749" s="7" t="s">
        <v>8349</v>
      </c>
      <c r="E2749" s="6" t="s">
        <v>8348</v>
      </c>
    </row>
    <row r="2750" s="8" customFormat="true" ht="15" hidden="false" customHeight="true" outlineLevel="0" collapsed="false">
      <c r="A2750" s="4" t="n">
        <v>2749</v>
      </c>
      <c r="B2750" s="4" t="s">
        <v>8350</v>
      </c>
      <c r="C2750" s="6" t="s">
        <v>8351</v>
      </c>
      <c r="D2750" s="7" t="s">
        <v>8352</v>
      </c>
      <c r="E2750" s="6" t="s">
        <v>8351</v>
      </c>
    </row>
    <row r="2751" s="8" customFormat="true" ht="15" hidden="false" customHeight="true" outlineLevel="0" collapsed="false">
      <c r="A2751" s="4" t="n">
        <v>2750</v>
      </c>
      <c r="B2751" s="4" t="s">
        <v>8353</v>
      </c>
      <c r="C2751" s="6" t="s">
        <v>8354</v>
      </c>
      <c r="D2751" s="7" t="s">
        <v>8355</v>
      </c>
      <c r="E2751" s="6" t="s">
        <v>8354</v>
      </c>
    </row>
    <row r="2752" s="8" customFormat="true" ht="15" hidden="false" customHeight="true" outlineLevel="0" collapsed="false">
      <c r="A2752" s="4" t="n">
        <v>2751</v>
      </c>
      <c r="B2752" s="4" t="s">
        <v>8356</v>
      </c>
      <c r="C2752" s="6" t="s">
        <v>8357</v>
      </c>
      <c r="D2752" s="7" t="s">
        <v>8358</v>
      </c>
      <c r="E2752" s="6" t="s">
        <v>8357</v>
      </c>
    </row>
    <row r="2753" s="8" customFormat="true" ht="15" hidden="false" customHeight="true" outlineLevel="0" collapsed="false">
      <c r="A2753" s="4" t="n">
        <v>2752</v>
      </c>
      <c r="B2753" s="4" t="s">
        <v>8359</v>
      </c>
      <c r="C2753" s="6" t="s">
        <v>8360</v>
      </c>
      <c r="D2753" s="7" t="s">
        <v>8361</v>
      </c>
      <c r="E2753" s="6" t="s">
        <v>8360</v>
      </c>
    </row>
    <row r="2754" s="8" customFormat="true" ht="15" hidden="false" customHeight="true" outlineLevel="0" collapsed="false">
      <c r="A2754" s="4" t="n">
        <v>2753</v>
      </c>
      <c r="B2754" s="4" t="s">
        <v>8362</v>
      </c>
      <c r="C2754" s="6" t="s">
        <v>8363</v>
      </c>
      <c r="D2754" s="7" t="s">
        <v>8364</v>
      </c>
      <c r="E2754" s="6" t="s">
        <v>8363</v>
      </c>
    </row>
    <row r="2755" s="8" customFormat="true" ht="15" hidden="false" customHeight="true" outlineLevel="0" collapsed="false">
      <c r="A2755" s="4" t="n">
        <v>2754</v>
      </c>
      <c r="B2755" s="4" t="s">
        <v>8365</v>
      </c>
      <c r="C2755" s="6" t="s">
        <v>8366</v>
      </c>
      <c r="D2755" s="7" t="s">
        <v>8367</v>
      </c>
      <c r="E2755" s="6" t="s">
        <v>8366</v>
      </c>
    </row>
    <row r="2756" s="8" customFormat="true" ht="15" hidden="false" customHeight="true" outlineLevel="0" collapsed="false">
      <c r="A2756" s="4" t="n">
        <v>2755</v>
      </c>
      <c r="B2756" s="4" t="s">
        <v>8368</v>
      </c>
      <c r="C2756" s="6" t="s">
        <v>8369</v>
      </c>
      <c r="D2756" s="7" t="s">
        <v>8370</v>
      </c>
      <c r="E2756" s="6" t="s">
        <v>8369</v>
      </c>
    </row>
    <row r="2757" s="8" customFormat="true" ht="15" hidden="false" customHeight="true" outlineLevel="0" collapsed="false">
      <c r="A2757" s="4" t="n">
        <v>2756</v>
      </c>
      <c r="B2757" s="4" t="s">
        <v>8371</v>
      </c>
      <c r="C2757" s="6" t="s">
        <v>8372</v>
      </c>
      <c r="D2757" s="7" t="s">
        <v>8373</v>
      </c>
      <c r="E2757" s="6" t="s">
        <v>8372</v>
      </c>
    </row>
    <row r="2758" s="8" customFormat="true" ht="15" hidden="false" customHeight="true" outlineLevel="0" collapsed="false">
      <c r="A2758" s="4" t="n">
        <v>2757</v>
      </c>
      <c r="B2758" s="4" t="s">
        <v>8374</v>
      </c>
      <c r="C2758" s="6" t="s">
        <v>8375</v>
      </c>
      <c r="D2758" s="7" t="s">
        <v>8376</v>
      </c>
      <c r="E2758" s="6" t="s">
        <v>8375</v>
      </c>
    </row>
    <row r="2759" s="8" customFormat="true" ht="15" hidden="false" customHeight="true" outlineLevel="0" collapsed="false">
      <c r="A2759" s="4" t="n">
        <v>2758</v>
      </c>
      <c r="B2759" s="4" t="s">
        <v>8377</v>
      </c>
      <c r="C2759" s="6" t="s">
        <v>8378</v>
      </c>
      <c r="D2759" s="7" t="s">
        <v>8379</v>
      </c>
      <c r="E2759" s="6" t="s">
        <v>8378</v>
      </c>
    </row>
    <row r="2760" s="8" customFormat="true" ht="15" hidden="false" customHeight="true" outlineLevel="0" collapsed="false">
      <c r="A2760" s="4" t="n">
        <v>2759</v>
      </c>
      <c r="B2760" s="4" t="s">
        <v>8380</v>
      </c>
      <c r="C2760" s="6" t="s">
        <v>8381</v>
      </c>
      <c r="D2760" s="7" t="s">
        <v>8382</v>
      </c>
      <c r="E2760" s="6" t="s">
        <v>8381</v>
      </c>
    </row>
    <row r="2761" s="8" customFormat="true" ht="15" hidden="false" customHeight="true" outlineLevel="0" collapsed="false">
      <c r="A2761" s="4" t="n">
        <v>2760</v>
      </c>
      <c r="B2761" s="4" t="s">
        <v>8383</v>
      </c>
      <c r="C2761" s="6" t="s">
        <v>8384</v>
      </c>
      <c r="D2761" s="7" t="s">
        <v>8385</v>
      </c>
      <c r="E2761" s="6" t="s">
        <v>8384</v>
      </c>
    </row>
    <row r="2762" s="8" customFormat="true" ht="15" hidden="false" customHeight="true" outlineLevel="0" collapsed="false">
      <c r="A2762" s="4" t="n">
        <v>2761</v>
      </c>
      <c r="B2762" s="4" t="s">
        <v>8386</v>
      </c>
      <c r="C2762" s="6" t="s">
        <v>8387</v>
      </c>
      <c r="D2762" s="7" t="s">
        <v>8388</v>
      </c>
      <c r="E2762" s="6" t="s">
        <v>8387</v>
      </c>
    </row>
    <row r="2763" s="8" customFormat="true" ht="15" hidden="false" customHeight="true" outlineLevel="0" collapsed="false">
      <c r="A2763" s="4" t="n">
        <v>2762</v>
      </c>
      <c r="B2763" s="4" t="s">
        <v>8389</v>
      </c>
      <c r="C2763" s="6" t="s">
        <v>8390</v>
      </c>
      <c r="D2763" s="7" t="s">
        <v>8391</v>
      </c>
      <c r="E2763" s="6" t="s">
        <v>8390</v>
      </c>
    </row>
    <row r="2764" s="8" customFormat="true" ht="15" hidden="false" customHeight="true" outlineLevel="0" collapsed="false">
      <c r="A2764" s="4" t="n">
        <v>2763</v>
      </c>
      <c r="B2764" s="4" t="s">
        <v>8392</v>
      </c>
      <c r="C2764" s="6" t="s">
        <v>8393</v>
      </c>
      <c r="D2764" s="7" t="s">
        <v>8394</v>
      </c>
      <c r="E2764" s="6" t="s">
        <v>8395</v>
      </c>
    </row>
    <row r="2765" s="8" customFormat="true" ht="15" hidden="false" customHeight="true" outlineLevel="0" collapsed="false">
      <c r="A2765" s="4" t="n">
        <v>2764</v>
      </c>
      <c r="B2765" s="4" t="s">
        <v>8396</v>
      </c>
      <c r="C2765" s="6" t="s">
        <v>8397</v>
      </c>
      <c r="D2765" s="7" t="s">
        <v>8398</v>
      </c>
      <c r="E2765" s="6" t="s">
        <v>8397</v>
      </c>
    </row>
    <row r="2766" s="8" customFormat="true" ht="15" hidden="false" customHeight="true" outlineLevel="0" collapsed="false">
      <c r="A2766" s="4" t="n">
        <v>2765</v>
      </c>
      <c r="B2766" s="4" t="s">
        <v>8399</v>
      </c>
      <c r="C2766" s="6" t="s">
        <v>8400</v>
      </c>
      <c r="D2766" s="7" t="s">
        <v>8401</v>
      </c>
      <c r="E2766" s="6" t="s">
        <v>8400</v>
      </c>
    </row>
    <row r="2767" s="8" customFormat="true" ht="15" hidden="false" customHeight="true" outlineLevel="0" collapsed="false">
      <c r="A2767" s="4" t="n">
        <v>2766</v>
      </c>
      <c r="B2767" s="4" t="s">
        <v>8402</v>
      </c>
      <c r="C2767" s="6" t="s">
        <v>8403</v>
      </c>
      <c r="D2767" s="7" t="s">
        <v>8404</v>
      </c>
      <c r="E2767" s="6" t="s">
        <v>8403</v>
      </c>
    </row>
    <row r="2768" s="8" customFormat="true" ht="15" hidden="false" customHeight="true" outlineLevel="0" collapsed="false">
      <c r="A2768" s="4" t="n">
        <v>2767</v>
      </c>
      <c r="B2768" s="4" t="s">
        <v>8405</v>
      </c>
      <c r="C2768" s="6" t="s">
        <v>8406</v>
      </c>
      <c r="D2768" s="7" t="s">
        <v>8407</v>
      </c>
      <c r="E2768" s="6" t="s">
        <v>8406</v>
      </c>
    </row>
    <row r="2769" s="8" customFormat="true" ht="15" hidden="false" customHeight="true" outlineLevel="0" collapsed="false">
      <c r="A2769" s="4" t="n">
        <v>2768</v>
      </c>
      <c r="B2769" s="4" t="s">
        <v>8408</v>
      </c>
      <c r="C2769" s="6" t="s">
        <v>8409</v>
      </c>
      <c r="D2769" s="7" t="s">
        <v>8410</v>
      </c>
      <c r="E2769" s="6" t="s">
        <v>8409</v>
      </c>
    </row>
    <row r="2770" s="8" customFormat="true" ht="15" hidden="false" customHeight="true" outlineLevel="0" collapsed="false">
      <c r="A2770" s="4" t="n">
        <v>2769</v>
      </c>
      <c r="B2770" s="4" t="s">
        <v>8411</v>
      </c>
      <c r="C2770" s="6" t="s">
        <v>8412</v>
      </c>
      <c r="D2770" s="7" t="s">
        <v>8413</v>
      </c>
      <c r="E2770" s="6" t="s">
        <v>8412</v>
      </c>
    </row>
    <row r="2771" s="8" customFormat="true" ht="15" hidden="false" customHeight="true" outlineLevel="0" collapsed="false">
      <c r="A2771" s="4" t="n">
        <v>2770</v>
      </c>
      <c r="B2771" s="4" t="s">
        <v>8414</v>
      </c>
      <c r="C2771" s="6" t="s">
        <v>8415</v>
      </c>
      <c r="D2771" s="7" t="s">
        <v>8416</v>
      </c>
      <c r="E2771" s="6" t="s">
        <v>8415</v>
      </c>
    </row>
    <row r="2772" s="8" customFormat="true" ht="15" hidden="false" customHeight="true" outlineLevel="0" collapsed="false">
      <c r="A2772" s="4" t="n">
        <v>2771</v>
      </c>
      <c r="B2772" s="4" t="s">
        <v>8417</v>
      </c>
      <c r="C2772" s="6" t="s">
        <v>8418</v>
      </c>
      <c r="D2772" s="7" t="s">
        <v>8419</v>
      </c>
      <c r="E2772" s="6" t="s">
        <v>8418</v>
      </c>
    </row>
    <row r="2773" s="8" customFormat="true" ht="15" hidden="false" customHeight="true" outlineLevel="0" collapsed="false">
      <c r="A2773" s="4" t="n">
        <v>2772</v>
      </c>
      <c r="B2773" s="4" t="s">
        <v>8420</v>
      </c>
      <c r="C2773" s="6" t="s">
        <v>8421</v>
      </c>
      <c r="D2773" s="7" t="s">
        <v>8422</v>
      </c>
      <c r="E2773" s="6" t="s">
        <v>8421</v>
      </c>
    </row>
    <row r="2774" s="8" customFormat="true" ht="15" hidden="false" customHeight="true" outlineLevel="0" collapsed="false">
      <c r="A2774" s="4" t="n">
        <v>2773</v>
      </c>
      <c r="B2774" s="4" t="s">
        <v>8423</v>
      </c>
      <c r="C2774" s="6" t="s">
        <v>3150</v>
      </c>
      <c r="D2774" s="7" t="s">
        <v>8424</v>
      </c>
      <c r="E2774" s="6" t="s">
        <v>3150</v>
      </c>
    </row>
    <row r="2775" s="8" customFormat="true" ht="15" hidden="false" customHeight="true" outlineLevel="0" collapsed="false">
      <c r="A2775" s="4" t="n">
        <v>2774</v>
      </c>
      <c r="B2775" s="4" t="s">
        <v>8425</v>
      </c>
      <c r="C2775" s="6" t="s">
        <v>8426</v>
      </c>
      <c r="D2775" s="7" t="s">
        <v>8427</v>
      </c>
      <c r="E2775" s="6" t="s">
        <v>8426</v>
      </c>
    </row>
    <row r="2776" s="8" customFormat="true" ht="15" hidden="false" customHeight="true" outlineLevel="0" collapsed="false">
      <c r="A2776" s="4" t="n">
        <v>2775</v>
      </c>
      <c r="B2776" s="4" t="s">
        <v>8428</v>
      </c>
      <c r="C2776" s="6" t="s">
        <v>8429</v>
      </c>
      <c r="D2776" s="7" t="s">
        <v>8430</v>
      </c>
      <c r="E2776" s="6" t="s">
        <v>8429</v>
      </c>
    </row>
    <row r="2777" s="8" customFormat="true" ht="15" hidden="false" customHeight="true" outlineLevel="0" collapsed="false">
      <c r="A2777" s="4" t="n">
        <v>2776</v>
      </c>
      <c r="B2777" s="4" t="s">
        <v>8431</v>
      </c>
      <c r="C2777" s="6" t="s">
        <v>8432</v>
      </c>
      <c r="D2777" s="7" t="s">
        <v>8433</v>
      </c>
      <c r="E2777" s="6" t="s">
        <v>8432</v>
      </c>
    </row>
    <row r="2778" s="8" customFormat="true" ht="15" hidden="false" customHeight="true" outlineLevel="0" collapsed="false">
      <c r="A2778" s="4" t="n">
        <v>2777</v>
      </c>
      <c r="B2778" s="4" t="s">
        <v>8434</v>
      </c>
      <c r="C2778" s="6" t="s">
        <v>8435</v>
      </c>
      <c r="D2778" s="7" t="s">
        <v>8436</v>
      </c>
      <c r="E2778" s="6" t="s">
        <v>8435</v>
      </c>
    </row>
    <row r="2779" s="8" customFormat="true" ht="15" hidden="false" customHeight="true" outlineLevel="0" collapsed="false">
      <c r="A2779" s="4" t="n">
        <v>2778</v>
      </c>
      <c r="B2779" s="4" t="s">
        <v>8437</v>
      </c>
      <c r="C2779" s="6" t="s">
        <v>8438</v>
      </c>
      <c r="D2779" s="7" t="s">
        <v>8439</v>
      </c>
      <c r="E2779" s="6" t="s">
        <v>8438</v>
      </c>
    </row>
    <row r="2780" s="8" customFormat="true" ht="15" hidden="false" customHeight="true" outlineLevel="0" collapsed="false">
      <c r="A2780" s="4" t="n">
        <v>2779</v>
      </c>
      <c r="B2780" s="4" t="s">
        <v>8440</v>
      </c>
      <c r="C2780" s="6" t="s">
        <v>8441</v>
      </c>
      <c r="D2780" s="7" t="s">
        <v>8442</v>
      </c>
      <c r="E2780" s="6" t="s">
        <v>8441</v>
      </c>
    </row>
    <row r="2781" s="8" customFormat="true" ht="15" hidden="false" customHeight="true" outlineLevel="0" collapsed="false">
      <c r="A2781" s="4" t="n">
        <v>2780</v>
      </c>
      <c r="B2781" s="4" t="s">
        <v>8443</v>
      </c>
      <c r="C2781" s="6" t="s">
        <v>8444</v>
      </c>
      <c r="D2781" s="7" t="s">
        <v>8445</v>
      </c>
      <c r="E2781" s="6" t="s">
        <v>8444</v>
      </c>
    </row>
    <row r="2782" s="8" customFormat="true" ht="15" hidden="false" customHeight="true" outlineLevel="0" collapsed="false">
      <c r="A2782" s="4" t="n">
        <v>2781</v>
      </c>
      <c r="B2782" s="4" t="s">
        <v>8446</v>
      </c>
      <c r="C2782" s="6" t="s">
        <v>8447</v>
      </c>
      <c r="D2782" s="7" t="s">
        <v>8448</v>
      </c>
      <c r="E2782" s="6" t="s">
        <v>8447</v>
      </c>
    </row>
    <row r="2783" s="8" customFormat="true" ht="15" hidden="false" customHeight="true" outlineLevel="0" collapsed="false">
      <c r="A2783" s="4" t="n">
        <v>2782</v>
      </c>
      <c r="B2783" s="4" t="s">
        <v>8449</v>
      </c>
      <c r="C2783" s="6" t="s">
        <v>8450</v>
      </c>
      <c r="D2783" s="7" t="s">
        <v>8451</v>
      </c>
      <c r="E2783" s="6" t="s">
        <v>8450</v>
      </c>
    </row>
    <row r="2784" s="8" customFormat="true" ht="15" hidden="false" customHeight="true" outlineLevel="0" collapsed="false">
      <c r="A2784" s="4" t="n">
        <v>2783</v>
      </c>
      <c r="B2784" s="4" t="s">
        <v>8452</v>
      </c>
      <c r="C2784" s="6" t="s">
        <v>8453</v>
      </c>
      <c r="D2784" s="7" t="s">
        <v>8454</v>
      </c>
      <c r="E2784" s="6" t="s">
        <v>8453</v>
      </c>
    </row>
    <row r="2785" s="8" customFormat="true" ht="15" hidden="false" customHeight="true" outlineLevel="0" collapsed="false">
      <c r="A2785" s="4" t="n">
        <v>2784</v>
      </c>
      <c r="B2785" s="4" t="s">
        <v>8455</v>
      </c>
      <c r="C2785" s="6" t="s">
        <v>8456</v>
      </c>
      <c r="D2785" s="7" t="s">
        <v>8457</v>
      </c>
      <c r="E2785" s="6" t="s">
        <v>8456</v>
      </c>
    </row>
    <row r="2786" s="8" customFormat="true" ht="15" hidden="false" customHeight="true" outlineLevel="0" collapsed="false">
      <c r="A2786" s="4" t="n">
        <v>2785</v>
      </c>
      <c r="B2786" s="4" t="s">
        <v>8458</v>
      </c>
      <c r="C2786" s="6" t="s">
        <v>8459</v>
      </c>
      <c r="D2786" s="7" t="s">
        <v>8460</v>
      </c>
      <c r="E2786" s="6" t="s">
        <v>8459</v>
      </c>
    </row>
    <row r="2787" s="8" customFormat="true" ht="15" hidden="false" customHeight="true" outlineLevel="0" collapsed="false">
      <c r="A2787" s="4" t="n">
        <v>2786</v>
      </c>
      <c r="B2787" s="4" t="s">
        <v>8461</v>
      </c>
      <c r="C2787" s="6" t="s">
        <v>8462</v>
      </c>
      <c r="D2787" s="7" t="s">
        <v>8463</v>
      </c>
      <c r="E2787" s="6" t="s">
        <v>8462</v>
      </c>
    </row>
    <row r="2788" s="8" customFormat="true" ht="15" hidden="false" customHeight="true" outlineLevel="0" collapsed="false">
      <c r="A2788" s="4" t="n">
        <v>2787</v>
      </c>
      <c r="B2788" s="4" t="s">
        <v>8464</v>
      </c>
      <c r="C2788" s="6" t="s">
        <v>6838</v>
      </c>
      <c r="D2788" s="7" t="s">
        <v>8465</v>
      </c>
      <c r="E2788" s="6" t="s">
        <v>6838</v>
      </c>
    </row>
    <row r="2789" s="8" customFormat="true" ht="15" hidden="false" customHeight="true" outlineLevel="0" collapsed="false">
      <c r="A2789" s="4" t="n">
        <v>2788</v>
      </c>
      <c r="B2789" s="4" t="s">
        <v>8466</v>
      </c>
      <c r="C2789" s="6" t="s">
        <v>8467</v>
      </c>
      <c r="D2789" s="7" t="s">
        <v>8468</v>
      </c>
      <c r="E2789" s="6" t="s">
        <v>8467</v>
      </c>
    </row>
    <row r="2790" s="8" customFormat="true" ht="15" hidden="false" customHeight="true" outlineLevel="0" collapsed="false">
      <c r="A2790" s="4" t="n">
        <v>2789</v>
      </c>
      <c r="B2790" s="4" t="s">
        <v>8469</v>
      </c>
      <c r="C2790" s="6" t="s">
        <v>1598</v>
      </c>
      <c r="D2790" s="7" t="s">
        <v>8470</v>
      </c>
      <c r="E2790" s="6" t="s">
        <v>1598</v>
      </c>
    </row>
    <row r="2791" s="8" customFormat="true" ht="15" hidden="false" customHeight="true" outlineLevel="0" collapsed="false">
      <c r="A2791" s="4" t="n">
        <v>2790</v>
      </c>
      <c r="B2791" s="4" t="s">
        <v>8471</v>
      </c>
      <c r="C2791" s="6" t="s">
        <v>8472</v>
      </c>
      <c r="D2791" s="7" t="s">
        <v>8473</v>
      </c>
      <c r="E2791" s="6" t="s">
        <v>8472</v>
      </c>
    </row>
    <row r="2792" s="8" customFormat="true" ht="15" hidden="false" customHeight="true" outlineLevel="0" collapsed="false">
      <c r="A2792" s="4" t="n">
        <v>2791</v>
      </c>
      <c r="B2792" s="4" t="s">
        <v>8474</v>
      </c>
      <c r="C2792" s="6" t="s">
        <v>8475</v>
      </c>
      <c r="D2792" s="7" t="s">
        <v>8476</v>
      </c>
      <c r="E2792" s="6" t="s">
        <v>8475</v>
      </c>
    </row>
    <row r="2793" s="8" customFormat="true" ht="15" hidden="false" customHeight="true" outlineLevel="0" collapsed="false">
      <c r="A2793" s="4" t="n">
        <v>2792</v>
      </c>
      <c r="B2793" s="4" t="s">
        <v>8477</v>
      </c>
      <c r="C2793" s="6" t="s">
        <v>8478</v>
      </c>
      <c r="D2793" s="7" t="s">
        <v>8479</v>
      </c>
      <c r="E2793" s="6" t="s">
        <v>8478</v>
      </c>
    </row>
    <row r="2794" s="8" customFormat="true" ht="15" hidden="false" customHeight="true" outlineLevel="0" collapsed="false">
      <c r="A2794" s="4" t="n">
        <v>2793</v>
      </c>
      <c r="B2794" s="4" t="s">
        <v>8480</v>
      </c>
      <c r="C2794" s="6" t="s">
        <v>8481</v>
      </c>
      <c r="D2794" s="7" t="s">
        <v>8482</v>
      </c>
      <c r="E2794" s="6" t="s">
        <v>8481</v>
      </c>
    </row>
    <row r="2795" s="8" customFormat="true" ht="15" hidden="false" customHeight="true" outlineLevel="0" collapsed="false">
      <c r="A2795" s="4" t="n">
        <v>2794</v>
      </c>
      <c r="B2795" s="4" t="s">
        <v>8483</v>
      </c>
      <c r="C2795" s="6" t="s">
        <v>8484</v>
      </c>
      <c r="D2795" s="7" t="s">
        <v>8485</v>
      </c>
      <c r="E2795" s="6" t="s">
        <v>8484</v>
      </c>
    </row>
    <row r="2796" s="8" customFormat="true" ht="15" hidden="false" customHeight="true" outlineLevel="0" collapsed="false">
      <c r="A2796" s="4" t="n">
        <v>2795</v>
      </c>
      <c r="B2796" s="4" t="s">
        <v>8486</v>
      </c>
      <c r="C2796" s="6" t="s">
        <v>8487</v>
      </c>
      <c r="D2796" s="7" t="s">
        <v>8488</v>
      </c>
      <c r="E2796" s="6" t="s">
        <v>8487</v>
      </c>
    </row>
    <row r="2797" s="8" customFormat="true" ht="15" hidden="false" customHeight="true" outlineLevel="0" collapsed="false">
      <c r="A2797" s="4" t="n">
        <v>2796</v>
      </c>
      <c r="B2797" s="4" t="s">
        <v>8489</v>
      </c>
      <c r="C2797" s="6" t="s">
        <v>8490</v>
      </c>
      <c r="D2797" s="7" t="s">
        <v>8491</v>
      </c>
      <c r="E2797" s="6" t="s">
        <v>8490</v>
      </c>
    </row>
    <row r="2798" s="8" customFormat="true" ht="15" hidden="false" customHeight="true" outlineLevel="0" collapsed="false">
      <c r="A2798" s="4" t="n">
        <v>2797</v>
      </c>
      <c r="B2798" s="4" t="s">
        <v>8492</v>
      </c>
      <c r="C2798" s="6" t="s">
        <v>8493</v>
      </c>
      <c r="D2798" s="7" t="s">
        <v>8494</v>
      </c>
      <c r="E2798" s="6" t="s">
        <v>8493</v>
      </c>
    </row>
    <row r="2799" s="8" customFormat="true" ht="15" hidden="false" customHeight="true" outlineLevel="0" collapsed="false">
      <c r="A2799" s="4" t="n">
        <v>2798</v>
      </c>
      <c r="B2799" s="4" t="s">
        <v>8495</v>
      </c>
      <c r="C2799" s="6" t="s">
        <v>8496</v>
      </c>
      <c r="D2799" s="7" t="s">
        <v>8497</v>
      </c>
      <c r="E2799" s="6" t="s">
        <v>8496</v>
      </c>
    </row>
    <row r="2800" s="8" customFormat="true" ht="15" hidden="false" customHeight="true" outlineLevel="0" collapsed="false">
      <c r="A2800" s="4" t="n">
        <v>2799</v>
      </c>
      <c r="B2800" s="4" t="s">
        <v>8498</v>
      </c>
      <c r="C2800" s="6" t="s">
        <v>8499</v>
      </c>
      <c r="D2800" s="7" t="s">
        <v>8500</v>
      </c>
      <c r="E2800" s="6" t="s">
        <v>8499</v>
      </c>
    </row>
    <row r="2801" s="8" customFormat="true" ht="15" hidden="false" customHeight="true" outlineLevel="0" collapsed="false">
      <c r="A2801" s="4" t="n">
        <v>2800</v>
      </c>
      <c r="B2801" s="4" t="s">
        <v>8501</v>
      </c>
      <c r="C2801" s="6" t="s">
        <v>8502</v>
      </c>
      <c r="D2801" s="7" t="s">
        <v>8503</v>
      </c>
      <c r="E2801" s="6" t="s">
        <v>8502</v>
      </c>
    </row>
    <row r="2802" s="8" customFormat="true" ht="15" hidden="false" customHeight="true" outlineLevel="0" collapsed="false">
      <c r="A2802" s="4" t="n">
        <v>2801</v>
      </c>
      <c r="B2802" s="4" t="s">
        <v>8504</v>
      </c>
      <c r="C2802" s="6" t="s">
        <v>8505</v>
      </c>
      <c r="D2802" s="7" t="s">
        <v>8506</v>
      </c>
      <c r="E2802" s="6" t="s">
        <v>8505</v>
      </c>
    </row>
    <row r="2803" s="8" customFormat="true" ht="15" hidden="false" customHeight="true" outlineLevel="0" collapsed="false">
      <c r="A2803" s="4" t="n">
        <v>2802</v>
      </c>
      <c r="B2803" s="4" t="s">
        <v>8507</v>
      </c>
      <c r="C2803" s="6" t="s">
        <v>8508</v>
      </c>
      <c r="D2803" s="7" t="s">
        <v>8509</v>
      </c>
      <c r="E2803" s="6" t="s">
        <v>8508</v>
      </c>
    </row>
    <row r="2804" s="8" customFormat="true" ht="15" hidden="false" customHeight="true" outlineLevel="0" collapsed="false">
      <c r="A2804" s="4" t="n">
        <v>2803</v>
      </c>
      <c r="B2804" s="4" t="s">
        <v>8510</v>
      </c>
      <c r="C2804" s="6" t="s">
        <v>8511</v>
      </c>
      <c r="D2804" s="7" t="s">
        <v>8512</v>
      </c>
      <c r="E2804" s="6" t="s">
        <v>8511</v>
      </c>
    </row>
    <row r="2805" s="8" customFormat="true" ht="15" hidden="false" customHeight="true" outlineLevel="0" collapsed="false">
      <c r="A2805" s="4" t="n">
        <v>2804</v>
      </c>
      <c r="B2805" s="4" t="s">
        <v>8513</v>
      </c>
      <c r="C2805" s="6" t="s">
        <v>8514</v>
      </c>
      <c r="D2805" s="7" t="s">
        <v>8515</v>
      </c>
      <c r="E2805" s="6" t="s">
        <v>8514</v>
      </c>
    </row>
    <row r="2806" s="8" customFormat="true" ht="15" hidden="false" customHeight="true" outlineLevel="0" collapsed="false">
      <c r="A2806" s="4" t="n">
        <v>2805</v>
      </c>
      <c r="B2806" s="4" t="s">
        <v>8516</v>
      </c>
      <c r="C2806" s="6" t="s">
        <v>8517</v>
      </c>
      <c r="D2806" s="7" t="s">
        <v>8518</v>
      </c>
      <c r="E2806" s="6" t="s">
        <v>8517</v>
      </c>
    </row>
    <row r="2807" s="8" customFormat="true" ht="15" hidden="false" customHeight="true" outlineLevel="0" collapsed="false">
      <c r="A2807" s="4" t="n">
        <v>2806</v>
      </c>
      <c r="B2807" s="4" t="s">
        <v>8519</v>
      </c>
      <c r="C2807" s="6" t="s">
        <v>8520</v>
      </c>
      <c r="D2807" s="7" t="s">
        <v>8521</v>
      </c>
      <c r="E2807" s="6" t="s">
        <v>8520</v>
      </c>
    </row>
    <row r="2808" s="8" customFormat="true" ht="15" hidden="false" customHeight="true" outlineLevel="0" collapsed="false">
      <c r="A2808" s="4" t="n">
        <v>2807</v>
      </c>
      <c r="B2808" s="4" t="s">
        <v>8522</v>
      </c>
      <c r="C2808" s="6" t="s">
        <v>8523</v>
      </c>
      <c r="D2808" s="7" t="s">
        <v>8524</v>
      </c>
      <c r="E2808" s="6" t="s">
        <v>8523</v>
      </c>
    </row>
    <row r="2809" s="8" customFormat="true" ht="15" hidden="false" customHeight="true" outlineLevel="0" collapsed="false">
      <c r="A2809" s="4" t="n">
        <v>2808</v>
      </c>
      <c r="B2809" s="4" t="s">
        <v>8525</v>
      </c>
      <c r="C2809" s="6" t="s">
        <v>8526</v>
      </c>
      <c r="D2809" s="7" t="s">
        <v>8527</v>
      </c>
      <c r="E2809" s="6" t="s">
        <v>8526</v>
      </c>
    </row>
    <row r="2810" s="8" customFormat="true" ht="15" hidden="false" customHeight="true" outlineLevel="0" collapsed="false">
      <c r="A2810" s="4" t="n">
        <v>2809</v>
      </c>
      <c r="B2810" s="4" t="s">
        <v>8528</v>
      </c>
      <c r="C2810" s="6" t="s">
        <v>1171</v>
      </c>
      <c r="D2810" s="7" t="s">
        <v>8529</v>
      </c>
      <c r="E2810" s="6" t="s">
        <v>1171</v>
      </c>
    </row>
    <row r="2811" s="8" customFormat="true" ht="15" hidden="false" customHeight="true" outlineLevel="0" collapsed="false">
      <c r="A2811" s="4" t="n">
        <v>2810</v>
      </c>
      <c r="B2811" s="4" t="s">
        <v>8530</v>
      </c>
      <c r="C2811" s="6" t="s">
        <v>8531</v>
      </c>
      <c r="D2811" s="7" t="s">
        <v>8532</v>
      </c>
      <c r="E2811" s="6" t="s">
        <v>8531</v>
      </c>
    </row>
    <row r="2812" s="8" customFormat="true" ht="15" hidden="false" customHeight="true" outlineLevel="0" collapsed="false">
      <c r="A2812" s="4" t="n">
        <v>2811</v>
      </c>
      <c r="B2812" s="4" t="s">
        <v>8533</v>
      </c>
      <c r="C2812" s="6" t="s">
        <v>8534</v>
      </c>
      <c r="D2812" s="7" t="s">
        <v>8535</v>
      </c>
      <c r="E2812" s="6" t="s">
        <v>8534</v>
      </c>
    </row>
    <row r="2813" s="8" customFormat="true" ht="15" hidden="false" customHeight="true" outlineLevel="0" collapsed="false">
      <c r="A2813" s="4" t="n">
        <v>2812</v>
      </c>
      <c r="B2813" s="4" t="s">
        <v>8536</v>
      </c>
      <c r="C2813" s="6" t="s">
        <v>8537</v>
      </c>
      <c r="D2813" s="7" t="s">
        <v>8538</v>
      </c>
      <c r="E2813" s="6" t="s">
        <v>8537</v>
      </c>
    </row>
    <row r="2814" s="8" customFormat="true" ht="15" hidden="false" customHeight="true" outlineLevel="0" collapsed="false">
      <c r="A2814" s="4" t="n">
        <v>2813</v>
      </c>
      <c r="B2814" s="4" t="s">
        <v>8539</v>
      </c>
      <c r="C2814" s="6" t="s">
        <v>8540</v>
      </c>
      <c r="D2814" s="7" t="s">
        <v>8541</v>
      </c>
      <c r="E2814" s="6" t="s">
        <v>8540</v>
      </c>
    </row>
    <row r="2815" s="8" customFormat="true" ht="15" hidden="false" customHeight="true" outlineLevel="0" collapsed="false">
      <c r="A2815" s="4" t="n">
        <v>2814</v>
      </c>
      <c r="B2815" s="4" t="s">
        <v>8542</v>
      </c>
      <c r="C2815" s="6" t="s">
        <v>8543</v>
      </c>
      <c r="D2815" s="7" t="s">
        <v>8544</v>
      </c>
      <c r="E2815" s="6" t="s">
        <v>8545</v>
      </c>
    </row>
    <row r="2816" s="8" customFormat="true" ht="15" hidden="false" customHeight="true" outlineLevel="0" collapsed="false">
      <c r="A2816" s="4" t="n">
        <v>2815</v>
      </c>
      <c r="B2816" s="4" t="s">
        <v>8546</v>
      </c>
      <c r="C2816" s="6" t="s">
        <v>8547</v>
      </c>
      <c r="D2816" s="7" t="s">
        <v>8548</v>
      </c>
      <c r="E2816" s="6" t="s">
        <v>8547</v>
      </c>
    </row>
    <row r="2817" s="8" customFormat="true" ht="15" hidden="false" customHeight="true" outlineLevel="0" collapsed="false">
      <c r="A2817" s="4" t="n">
        <v>2816</v>
      </c>
      <c r="B2817" s="4" t="s">
        <v>8549</v>
      </c>
      <c r="C2817" s="6" t="s">
        <v>8550</v>
      </c>
      <c r="D2817" s="7" t="s">
        <v>8551</v>
      </c>
      <c r="E2817" s="6" t="s">
        <v>8550</v>
      </c>
    </row>
    <row r="2818" s="8" customFormat="true" ht="15" hidden="false" customHeight="true" outlineLevel="0" collapsed="false">
      <c r="A2818" s="4" t="n">
        <v>2817</v>
      </c>
      <c r="B2818" s="4" t="s">
        <v>8552</v>
      </c>
      <c r="C2818" s="6" t="s">
        <v>8553</v>
      </c>
      <c r="D2818" s="7" t="s">
        <v>8554</v>
      </c>
      <c r="E2818" s="6" t="s">
        <v>8553</v>
      </c>
    </row>
    <row r="2819" s="8" customFormat="true" ht="15" hidden="false" customHeight="true" outlineLevel="0" collapsed="false">
      <c r="A2819" s="4" t="n">
        <v>2818</v>
      </c>
      <c r="B2819" s="4" t="s">
        <v>8555</v>
      </c>
      <c r="C2819" s="6" t="s">
        <v>8556</v>
      </c>
      <c r="D2819" s="7" t="s">
        <v>8557</v>
      </c>
      <c r="E2819" s="6" t="s">
        <v>8558</v>
      </c>
    </row>
    <row r="2820" s="8" customFormat="true" ht="15" hidden="false" customHeight="true" outlineLevel="0" collapsed="false">
      <c r="A2820" s="4" t="n">
        <v>2819</v>
      </c>
      <c r="B2820" s="4" t="s">
        <v>8559</v>
      </c>
      <c r="C2820" s="6" t="s">
        <v>8560</v>
      </c>
      <c r="D2820" s="7" t="s">
        <v>8561</v>
      </c>
      <c r="E2820" s="6" t="s">
        <v>8560</v>
      </c>
    </row>
    <row r="2821" s="8" customFormat="true" ht="15" hidden="false" customHeight="true" outlineLevel="0" collapsed="false">
      <c r="A2821" s="4" t="n">
        <v>2820</v>
      </c>
      <c r="B2821" s="4" t="s">
        <v>8562</v>
      </c>
      <c r="C2821" s="6" t="s">
        <v>8563</v>
      </c>
      <c r="D2821" s="7" t="s">
        <v>8564</v>
      </c>
      <c r="E2821" s="6" t="s">
        <v>8563</v>
      </c>
    </row>
    <row r="2822" s="8" customFormat="true" ht="15" hidden="false" customHeight="true" outlineLevel="0" collapsed="false">
      <c r="A2822" s="4" t="n">
        <v>2821</v>
      </c>
      <c r="B2822" s="4" t="s">
        <v>8565</v>
      </c>
      <c r="C2822" s="6" t="s">
        <v>8566</v>
      </c>
      <c r="D2822" s="7" t="s">
        <v>8567</v>
      </c>
      <c r="E2822" s="6" t="s">
        <v>8566</v>
      </c>
    </row>
    <row r="2823" s="8" customFormat="true" ht="15" hidden="false" customHeight="true" outlineLevel="0" collapsed="false">
      <c r="A2823" s="4" t="n">
        <v>2822</v>
      </c>
      <c r="B2823" s="4" t="s">
        <v>8568</v>
      </c>
      <c r="C2823" s="6" t="s">
        <v>8569</v>
      </c>
      <c r="D2823" s="7" t="s">
        <v>8570</v>
      </c>
      <c r="E2823" s="6" t="s">
        <v>8569</v>
      </c>
    </row>
    <row r="2824" s="8" customFormat="true" ht="15" hidden="false" customHeight="true" outlineLevel="0" collapsed="false">
      <c r="A2824" s="4" t="n">
        <v>2823</v>
      </c>
      <c r="B2824" s="4" t="s">
        <v>8571</v>
      </c>
      <c r="C2824" s="6" t="s">
        <v>8572</v>
      </c>
      <c r="D2824" s="7" t="s">
        <v>8573</v>
      </c>
      <c r="E2824" s="6" t="s">
        <v>8572</v>
      </c>
    </row>
    <row r="2825" s="8" customFormat="true" ht="15" hidden="false" customHeight="true" outlineLevel="0" collapsed="false">
      <c r="A2825" s="4" t="n">
        <v>2824</v>
      </c>
      <c r="B2825" s="4" t="s">
        <v>8574</v>
      </c>
      <c r="C2825" s="6" t="s">
        <v>8575</v>
      </c>
      <c r="D2825" s="7" t="s">
        <v>8576</v>
      </c>
      <c r="E2825" s="6" t="s">
        <v>8575</v>
      </c>
    </row>
    <row r="2826" s="8" customFormat="true" ht="15" hidden="false" customHeight="true" outlineLevel="0" collapsed="false">
      <c r="A2826" s="4" t="n">
        <v>2825</v>
      </c>
      <c r="B2826" s="4" t="s">
        <v>8577</v>
      </c>
      <c r="C2826" s="6" t="s">
        <v>8578</v>
      </c>
      <c r="D2826" s="7" t="s">
        <v>8579</v>
      </c>
      <c r="E2826" s="6" t="s">
        <v>8578</v>
      </c>
    </row>
    <row r="2827" s="8" customFormat="true" ht="15" hidden="false" customHeight="true" outlineLevel="0" collapsed="false">
      <c r="A2827" s="4" t="n">
        <v>2826</v>
      </c>
      <c r="B2827" s="4" t="s">
        <v>8580</v>
      </c>
      <c r="C2827" s="6" t="s">
        <v>8581</v>
      </c>
      <c r="D2827" s="7" t="s">
        <v>8582</v>
      </c>
      <c r="E2827" s="6" t="s">
        <v>8581</v>
      </c>
    </row>
    <row r="2828" s="8" customFormat="true" ht="15" hidden="false" customHeight="true" outlineLevel="0" collapsed="false">
      <c r="A2828" s="4" t="n">
        <v>2827</v>
      </c>
      <c r="B2828" s="4" t="s">
        <v>8583</v>
      </c>
      <c r="C2828" s="6" t="s">
        <v>8584</v>
      </c>
      <c r="D2828" s="7" t="s">
        <v>8585</v>
      </c>
      <c r="E2828" s="6" t="s">
        <v>8584</v>
      </c>
    </row>
    <row r="2829" s="8" customFormat="true" ht="15" hidden="false" customHeight="true" outlineLevel="0" collapsed="false">
      <c r="A2829" s="4" t="n">
        <v>2828</v>
      </c>
      <c r="B2829" s="4" t="s">
        <v>8586</v>
      </c>
      <c r="C2829" s="6" t="s">
        <v>8587</v>
      </c>
      <c r="D2829" s="7" t="s">
        <v>8588</v>
      </c>
      <c r="E2829" s="6" t="s">
        <v>8587</v>
      </c>
    </row>
    <row r="2830" s="8" customFormat="true" ht="15" hidden="false" customHeight="true" outlineLevel="0" collapsed="false">
      <c r="A2830" s="4" t="n">
        <v>2829</v>
      </c>
      <c r="B2830" s="4" t="s">
        <v>8589</v>
      </c>
      <c r="C2830" s="6" t="s">
        <v>8590</v>
      </c>
      <c r="D2830" s="7" t="s">
        <v>8591</v>
      </c>
      <c r="E2830" s="6" t="s">
        <v>8590</v>
      </c>
    </row>
    <row r="2831" s="8" customFormat="true" ht="15" hidden="false" customHeight="true" outlineLevel="0" collapsed="false">
      <c r="A2831" s="4" t="n">
        <v>2830</v>
      </c>
      <c r="B2831" s="4" t="s">
        <v>8592</v>
      </c>
      <c r="C2831" s="6" t="s">
        <v>8593</v>
      </c>
      <c r="D2831" s="7" t="s">
        <v>8594</v>
      </c>
      <c r="E2831" s="6" t="s">
        <v>8593</v>
      </c>
    </row>
    <row r="2832" s="8" customFormat="true" ht="15" hidden="false" customHeight="true" outlineLevel="0" collapsed="false">
      <c r="A2832" s="4" t="n">
        <v>2831</v>
      </c>
      <c r="B2832" s="4" t="s">
        <v>8595</v>
      </c>
      <c r="C2832" s="6" t="s">
        <v>8596</v>
      </c>
      <c r="D2832" s="7" t="s">
        <v>8597</v>
      </c>
      <c r="E2832" s="6" t="s">
        <v>8596</v>
      </c>
    </row>
    <row r="2833" s="8" customFormat="true" ht="15" hidden="false" customHeight="true" outlineLevel="0" collapsed="false">
      <c r="A2833" s="4" t="n">
        <v>2832</v>
      </c>
      <c r="B2833" s="4" t="s">
        <v>8598</v>
      </c>
      <c r="C2833" s="6" t="s">
        <v>8599</v>
      </c>
      <c r="D2833" s="7" t="s">
        <v>8600</v>
      </c>
      <c r="E2833" s="6" t="s">
        <v>8599</v>
      </c>
    </row>
    <row r="2834" s="8" customFormat="true" ht="15" hidden="false" customHeight="true" outlineLevel="0" collapsed="false">
      <c r="A2834" s="4" t="n">
        <v>2833</v>
      </c>
      <c r="B2834" s="4" t="s">
        <v>8601</v>
      </c>
      <c r="C2834" s="6" t="s">
        <v>8602</v>
      </c>
      <c r="D2834" s="7" t="s">
        <v>8603</v>
      </c>
      <c r="E2834" s="6" t="s">
        <v>8602</v>
      </c>
    </row>
    <row r="2835" s="8" customFormat="true" ht="15" hidden="false" customHeight="true" outlineLevel="0" collapsed="false">
      <c r="A2835" s="4" t="n">
        <v>2834</v>
      </c>
      <c r="B2835" s="4" t="s">
        <v>8604</v>
      </c>
      <c r="C2835" s="6" t="s">
        <v>8605</v>
      </c>
      <c r="D2835" s="7" t="s">
        <v>8606</v>
      </c>
      <c r="E2835" s="6" t="s">
        <v>8605</v>
      </c>
    </row>
    <row r="2836" s="8" customFormat="true" ht="15" hidden="false" customHeight="true" outlineLevel="0" collapsed="false">
      <c r="A2836" s="4" t="n">
        <v>2835</v>
      </c>
      <c r="B2836" s="4" t="s">
        <v>8607</v>
      </c>
      <c r="C2836" s="6" t="s">
        <v>8608</v>
      </c>
      <c r="D2836" s="7" t="s">
        <v>8609</v>
      </c>
      <c r="E2836" s="6" t="s">
        <v>8608</v>
      </c>
    </row>
    <row r="2837" s="8" customFormat="true" ht="15" hidden="false" customHeight="true" outlineLevel="0" collapsed="false">
      <c r="A2837" s="4" t="n">
        <v>2836</v>
      </c>
      <c r="B2837" s="4" t="s">
        <v>8610</v>
      </c>
      <c r="C2837" s="6" t="s">
        <v>8611</v>
      </c>
      <c r="D2837" s="7" t="s">
        <v>8612</v>
      </c>
      <c r="E2837" s="6" t="s">
        <v>8611</v>
      </c>
    </row>
    <row r="2838" s="8" customFormat="true" ht="15" hidden="false" customHeight="true" outlineLevel="0" collapsed="false">
      <c r="A2838" s="4" t="n">
        <v>2837</v>
      </c>
      <c r="B2838" s="4" t="s">
        <v>8613</v>
      </c>
      <c r="C2838" s="6" t="s">
        <v>8614</v>
      </c>
      <c r="D2838" s="7" t="s">
        <v>8615</v>
      </c>
      <c r="E2838" s="6" t="s">
        <v>8614</v>
      </c>
    </row>
    <row r="2839" s="8" customFormat="true" ht="15" hidden="false" customHeight="true" outlineLevel="0" collapsed="false">
      <c r="A2839" s="4" t="n">
        <v>2838</v>
      </c>
      <c r="B2839" s="4" t="s">
        <v>8616</v>
      </c>
      <c r="C2839" s="6" t="s">
        <v>8617</v>
      </c>
      <c r="D2839" s="7" t="s">
        <v>8618</v>
      </c>
      <c r="E2839" s="6" t="s">
        <v>8619</v>
      </c>
    </row>
    <row r="2840" s="8" customFormat="true" ht="15" hidden="false" customHeight="true" outlineLevel="0" collapsed="false">
      <c r="A2840" s="4" t="n">
        <v>2839</v>
      </c>
      <c r="B2840" s="4" t="s">
        <v>8620</v>
      </c>
      <c r="C2840" s="6" t="s">
        <v>8621</v>
      </c>
      <c r="D2840" s="7" t="s">
        <v>8622</v>
      </c>
      <c r="E2840" s="6" t="s">
        <v>8621</v>
      </c>
    </row>
    <row r="2841" s="8" customFormat="true" ht="15" hidden="false" customHeight="true" outlineLevel="0" collapsed="false">
      <c r="A2841" s="4" t="n">
        <v>2840</v>
      </c>
      <c r="B2841" s="4" t="s">
        <v>8623</v>
      </c>
      <c r="C2841" s="6" t="s">
        <v>8624</v>
      </c>
      <c r="D2841" s="7" t="s">
        <v>8625</v>
      </c>
      <c r="E2841" s="6" t="s">
        <v>8624</v>
      </c>
    </row>
    <row r="2842" s="8" customFormat="true" ht="15" hidden="false" customHeight="true" outlineLevel="0" collapsed="false">
      <c r="A2842" s="4" t="n">
        <v>2841</v>
      </c>
      <c r="B2842" s="4" t="s">
        <v>8626</v>
      </c>
      <c r="C2842" s="6" t="s">
        <v>8627</v>
      </c>
      <c r="D2842" s="7" t="s">
        <v>8628</v>
      </c>
      <c r="E2842" s="6" t="s">
        <v>8627</v>
      </c>
    </row>
    <row r="2843" s="8" customFormat="true" ht="15" hidden="false" customHeight="true" outlineLevel="0" collapsed="false">
      <c r="A2843" s="4" t="n">
        <v>2842</v>
      </c>
      <c r="B2843" s="4" t="s">
        <v>8629</v>
      </c>
      <c r="C2843" s="6" t="s">
        <v>8630</v>
      </c>
      <c r="D2843" s="7" t="s">
        <v>8631</v>
      </c>
      <c r="E2843" s="6" t="s">
        <v>8630</v>
      </c>
    </row>
    <row r="2844" s="8" customFormat="true" ht="15" hidden="false" customHeight="true" outlineLevel="0" collapsed="false">
      <c r="A2844" s="4" t="n">
        <v>2843</v>
      </c>
      <c r="B2844" s="4" t="s">
        <v>8632</v>
      </c>
      <c r="C2844" s="6" t="s">
        <v>8633</v>
      </c>
      <c r="D2844" s="7" t="s">
        <v>8634</v>
      </c>
      <c r="E2844" s="6" t="s">
        <v>8633</v>
      </c>
    </row>
    <row r="2845" s="8" customFormat="true" ht="15" hidden="false" customHeight="true" outlineLevel="0" collapsed="false">
      <c r="A2845" s="4" t="n">
        <v>2844</v>
      </c>
      <c r="B2845" s="4" t="s">
        <v>8635</v>
      </c>
      <c r="C2845" s="6" t="s">
        <v>8636</v>
      </c>
      <c r="D2845" s="7" t="s">
        <v>8637</v>
      </c>
      <c r="E2845" s="6" t="s">
        <v>8636</v>
      </c>
    </row>
    <row r="2846" s="8" customFormat="true" ht="15" hidden="false" customHeight="true" outlineLevel="0" collapsed="false">
      <c r="A2846" s="4" t="n">
        <v>2845</v>
      </c>
      <c r="B2846" s="4" t="s">
        <v>8638</v>
      </c>
      <c r="C2846" s="6" t="s">
        <v>8639</v>
      </c>
      <c r="D2846" s="7" t="s">
        <v>8640</v>
      </c>
      <c r="E2846" s="6" t="s">
        <v>8639</v>
      </c>
    </row>
    <row r="2847" s="8" customFormat="true" ht="15" hidden="false" customHeight="true" outlineLevel="0" collapsed="false">
      <c r="A2847" s="4" t="n">
        <v>2846</v>
      </c>
      <c r="B2847" s="4" t="s">
        <v>8641</v>
      </c>
      <c r="C2847" s="6" t="s">
        <v>8642</v>
      </c>
      <c r="D2847" s="7" t="s">
        <v>8643</v>
      </c>
      <c r="E2847" s="6" t="s">
        <v>8644</v>
      </c>
    </row>
    <row r="2848" s="8" customFormat="true" ht="15" hidden="false" customHeight="true" outlineLevel="0" collapsed="false">
      <c r="A2848" s="4" t="n">
        <v>2847</v>
      </c>
      <c r="B2848" s="4" t="s">
        <v>8645</v>
      </c>
      <c r="C2848" s="6" t="s">
        <v>8646</v>
      </c>
      <c r="D2848" s="7" t="s">
        <v>8647</v>
      </c>
      <c r="E2848" s="6" t="s">
        <v>8646</v>
      </c>
    </row>
    <row r="2849" s="8" customFormat="true" ht="15" hidden="false" customHeight="true" outlineLevel="0" collapsed="false">
      <c r="A2849" s="4" t="n">
        <v>2848</v>
      </c>
      <c r="B2849" s="4" t="s">
        <v>8648</v>
      </c>
      <c r="C2849" s="6" t="s">
        <v>8649</v>
      </c>
      <c r="D2849" s="7" t="s">
        <v>8650</v>
      </c>
      <c r="E2849" s="6" t="s">
        <v>8649</v>
      </c>
    </row>
    <row r="2850" s="8" customFormat="true" ht="15" hidden="false" customHeight="true" outlineLevel="0" collapsed="false">
      <c r="A2850" s="4" t="n">
        <v>2849</v>
      </c>
      <c r="B2850" s="4" t="s">
        <v>8651</v>
      </c>
      <c r="C2850" s="6" t="s">
        <v>8652</v>
      </c>
      <c r="D2850" s="7" t="s">
        <v>8653</v>
      </c>
      <c r="E2850" s="6" t="s">
        <v>8652</v>
      </c>
    </row>
    <row r="2851" s="8" customFormat="true" ht="15" hidden="false" customHeight="true" outlineLevel="0" collapsed="false">
      <c r="A2851" s="4" t="n">
        <v>2850</v>
      </c>
      <c r="B2851" s="4" t="s">
        <v>8654</v>
      </c>
      <c r="C2851" s="6" t="s">
        <v>8655</v>
      </c>
      <c r="D2851" s="7" t="s">
        <v>8656</v>
      </c>
      <c r="E2851" s="6" t="s">
        <v>8655</v>
      </c>
    </row>
    <row r="2852" s="8" customFormat="true" ht="15" hidden="false" customHeight="true" outlineLevel="0" collapsed="false">
      <c r="A2852" s="4" t="n">
        <v>2851</v>
      </c>
      <c r="B2852" s="4" t="s">
        <v>8657</v>
      </c>
      <c r="C2852" s="6" t="s">
        <v>8658</v>
      </c>
      <c r="D2852" s="7" t="s">
        <v>8659</v>
      </c>
      <c r="E2852" s="6" t="s">
        <v>8658</v>
      </c>
    </row>
    <row r="2853" s="8" customFormat="true" ht="15" hidden="false" customHeight="true" outlineLevel="0" collapsed="false">
      <c r="A2853" s="4" t="n">
        <v>2852</v>
      </c>
      <c r="B2853" s="4" t="s">
        <v>8660</v>
      </c>
      <c r="C2853" s="6" t="s">
        <v>8661</v>
      </c>
      <c r="D2853" s="7" t="s">
        <v>8662</v>
      </c>
      <c r="E2853" s="6" t="s">
        <v>8661</v>
      </c>
    </row>
    <row r="2854" s="8" customFormat="true" ht="15" hidden="false" customHeight="true" outlineLevel="0" collapsed="false">
      <c r="A2854" s="4" t="n">
        <v>2853</v>
      </c>
      <c r="B2854" s="4" t="s">
        <v>8663</v>
      </c>
      <c r="C2854" s="6" t="s">
        <v>8664</v>
      </c>
      <c r="D2854" s="7" t="s">
        <v>8665</v>
      </c>
      <c r="E2854" s="6" t="s">
        <v>8664</v>
      </c>
    </row>
    <row r="2855" s="8" customFormat="true" ht="15" hidden="false" customHeight="true" outlineLevel="0" collapsed="false">
      <c r="A2855" s="4" t="n">
        <v>2854</v>
      </c>
      <c r="B2855" s="4" t="s">
        <v>8666</v>
      </c>
      <c r="C2855" s="6" t="s">
        <v>8667</v>
      </c>
      <c r="D2855" s="7" t="s">
        <v>8668</v>
      </c>
      <c r="E2855" s="6" t="s">
        <v>8667</v>
      </c>
    </row>
    <row r="2856" s="8" customFormat="true" ht="15" hidden="false" customHeight="true" outlineLevel="0" collapsed="false">
      <c r="A2856" s="4" t="n">
        <v>2855</v>
      </c>
      <c r="B2856" s="4" t="s">
        <v>8669</v>
      </c>
      <c r="C2856" s="6" t="s">
        <v>8670</v>
      </c>
      <c r="D2856" s="7" t="s">
        <v>8671</v>
      </c>
      <c r="E2856" s="6" t="s">
        <v>8670</v>
      </c>
    </row>
    <row r="2857" s="8" customFormat="true" ht="15" hidden="false" customHeight="true" outlineLevel="0" collapsed="false">
      <c r="A2857" s="4" t="n">
        <v>2856</v>
      </c>
      <c r="B2857" s="4" t="s">
        <v>8672</v>
      </c>
      <c r="C2857" s="6" t="s">
        <v>8673</v>
      </c>
      <c r="D2857" s="7" t="s">
        <v>8674</v>
      </c>
      <c r="E2857" s="6" t="s">
        <v>8673</v>
      </c>
    </row>
    <row r="2858" s="8" customFormat="true" ht="15" hidden="false" customHeight="true" outlineLevel="0" collapsed="false">
      <c r="A2858" s="4" t="n">
        <v>2857</v>
      </c>
      <c r="B2858" s="4" t="s">
        <v>8675</v>
      </c>
      <c r="C2858" s="6" t="s">
        <v>8676</v>
      </c>
      <c r="D2858" s="7" t="s">
        <v>8677</v>
      </c>
      <c r="E2858" s="6" t="s">
        <v>8676</v>
      </c>
    </row>
    <row r="2859" s="8" customFormat="true" ht="15" hidden="false" customHeight="true" outlineLevel="0" collapsed="false">
      <c r="A2859" s="4" t="n">
        <v>2858</v>
      </c>
      <c r="B2859" s="4" t="s">
        <v>8678</v>
      </c>
      <c r="C2859" s="6" t="s">
        <v>8679</v>
      </c>
      <c r="D2859" s="7" t="s">
        <v>8680</v>
      </c>
      <c r="E2859" s="6" t="s">
        <v>8679</v>
      </c>
    </row>
    <row r="2860" s="8" customFormat="true" ht="15" hidden="false" customHeight="true" outlineLevel="0" collapsed="false">
      <c r="A2860" s="4" t="n">
        <v>2859</v>
      </c>
      <c r="B2860" s="4" t="s">
        <v>8681</v>
      </c>
      <c r="C2860" s="6" t="s">
        <v>8682</v>
      </c>
      <c r="D2860" s="7" t="s">
        <v>8683</v>
      </c>
      <c r="E2860" s="6" t="s">
        <v>8682</v>
      </c>
    </row>
    <row r="2861" s="8" customFormat="true" ht="15" hidden="false" customHeight="true" outlineLevel="0" collapsed="false">
      <c r="A2861" s="4" t="n">
        <v>2860</v>
      </c>
      <c r="B2861" s="4" t="s">
        <v>8684</v>
      </c>
      <c r="C2861" s="6" t="s">
        <v>8685</v>
      </c>
      <c r="D2861" s="7" t="s">
        <v>8686</v>
      </c>
      <c r="E2861" s="6" t="s">
        <v>8685</v>
      </c>
    </row>
    <row r="2862" s="8" customFormat="true" ht="15" hidden="false" customHeight="true" outlineLevel="0" collapsed="false">
      <c r="A2862" s="4" t="n">
        <v>2861</v>
      </c>
      <c r="B2862" s="4" t="s">
        <v>8687</v>
      </c>
      <c r="C2862" s="6" t="s">
        <v>8688</v>
      </c>
      <c r="D2862" s="7" t="s">
        <v>8689</v>
      </c>
      <c r="E2862" s="6" t="s">
        <v>8688</v>
      </c>
    </row>
    <row r="2863" s="8" customFormat="true" ht="15" hidden="false" customHeight="true" outlineLevel="0" collapsed="false">
      <c r="A2863" s="4" t="n">
        <v>2862</v>
      </c>
      <c r="B2863" s="4" t="s">
        <v>8690</v>
      </c>
      <c r="C2863" s="6" t="s">
        <v>8691</v>
      </c>
      <c r="D2863" s="7" t="s">
        <v>8692</v>
      </c>
      <c r="E2863" s="6" t="s">
        <v>8691</v>
      </c>
    </row>
    <row r="2864" s="8" customFormat="true" ht="15" hidden="false" customHeight="true" outlineLevel="0" collapsed="false">
      <c r="A2864" s="4" t="n">
        <v>2863</v>
      </c>
      <c r="B2864" s="4" t="s">
        <v>8693</v>
      </c>
      <c r="C2864" s="6" t="s">
        <v>8694</v>
      </c>
      <c r="D2864" s="7" t="s">
        <v>8695</v>
      </c>
      <c r="E2864" s="6" t="s">
        <v>8694</v>
      </c>
    </row>
    <row r="2865" s="8" customFormat="true" ht="15" hidden="false" customHeight="true" outlineLevel="0" collapsed="false">
      <c r="A2865" s="4" t="n">
        <v>2864</v>
      </c>
      <c r="B2865" s="4" t="s">
        <v>8696</v>
      </c>
      <c r="C2865" s="6" t="s">
        <v>8697</v>
      </c>
      <c r="D2865" s="7" t="s">
        <v>8698</v>
      </c>
      <c r="E2865" s="6" t="s">
        <v>8697</v>
      </c>
    </row>
    <row r="2866" s="8" customFormat="true" ht="15" hidden="false" customHeight="true" outlineLevel="0" collapsed="false">
      <c r="A2866" s="4" t="n">
        <v>2865</v>
      </c>
      <c r="B2866" s="4" t="s">
        <v>8699</v>
      </c>
      <c r="C2866" s="6" t="s">
        <v>8700</v>
      </c>
      <c r="D2866" s="7" t="s">
        <v>8701</v>
      </c>
      <c r="E2866" s="6" t="s">
        <v>8700</v>
      </c>
    </row>
    <row r="2867" s="8" customFormat="true" ht="15" hidden="false" customHeight="true" outlineLevel="0" collapsed="false">
      <c r="A2867" s="4" t="n">
        <v>2866</v>
      </c>
      <c r="B2867" s="4" t="s">
        <v>8702</v>
      </c>
      <c r="C2867" s="6" t="s">
        <v>8703</v>
      </c>
      <c r="D2867" s="7" t="s">
        <v>8704</v>
      </c>
      <c r="E2867" s="6" t="s">
        <v>8703</v>
      </c>
    </row>
    <row r="2868" s="8" customFormat="true" ht="15" hidden="false" customHeight="true" outlineLevel="0" collapsed="false">
      <c r="A2868" s="4" t="n">
        <v>2867</v>
      </c>
      <c r="B2868" s="4" t="s">
        <v>8705</v>
      </c>
      <c r="C2868" s="6" t="s">
        <v>8706</v>
      </c>
      <c r="D2868" s="7" t="s">
        <v>8707</v>
      </c>
      <c r="E2868" s="6" t="s">
        <v>8706</v>
      </c>
    </row>
    <row r="2869" s="8" customFormat="true" ht="15" hidden="false" customHeight="true" outlineLevel="0" collapsed="false">
      <c r="A2869" s="4" t="n">
        <v>2868</v>
      </c>
      <c r="B2869" s="4" t="s">
        <v>8708</v>
      </c>
      <c r="C2869" s="6" t="s">
        <v>8709</v>
      </c>
      <c r="D2869" s="7" t="s">
        <v>8710</v>
      </c>
      <c r="E2869" s="6" t="s">
        <v>8709</v>
      </c>
    </row>
    <row r="2870" s="8" customFormat="true" ht="15" hidden="false" customHeight="true" outlineLevel="0" collapsed="false">
      <c r="A2870" s="4" t="n">
        <v>2869</v>
      </c>
      <c r="B2870" s="4" t="s">
        <v>8711</v>
      </c>
      <c r="C2870" s="6" t="s">
        <v>8712</v>
      </c>
      <c r="D2870" s="7" t="s">
        <v>8713</v>
      </c>
      <c r="E2870" s="6" t="s">
        <v>8712</v>
      </c>
    </row>
    <row r="2871" s="8" customFormat="true" ht="15" hidden="false" customHeight="true" outlineLevel="0" collapsed="false">
      <c r="A2871" s="4" t="n">
        <v>2870</v>
      </c>
      <c r="B2871" s="4" t="s">
        <v>8714</v>
      </c>
      <c r="C2871" s="6" t="s">
        <v>8715</v>
      </c>
      <c r="D2871" s="7" t="s">
        <v>8716</v>
      </c>
      <c r="E2871" s="6" t="s">
        <v>8715</v>
      </c>
    </row>
    <row r="2872" s="8" customFormat="true" ht="15" hidden="false" customHeight="true" outlineLevel="0" collapsed="false">
      <c r="A2872" s="4" t="n">
        <v>2871</v>
      </c>
      <c r="B2872" s="4" t="s">
        <v>8717</v>
      </c>
      <c r="C2872" s="6" t="s">
        <v>8718</v>
      </c>
      <c r="D2872" s="7" t="s">
        <v>8719</v>
      </c>
      <c r="E2872" s="6" t="s">
        <v>8718</v>
      </c>
    </row>
    <row r="2873" s="8" customFormat="true" ht="15" hidden="false" customHeight="true" outlineLevel="0" collapsed="false">
      <c r="A2873" s="4" t="n">
        <v>2872</v>
      </c>
      <c r="B2873" s="4" t="s">
        <v>8720</v>
      </c>
      <c r="C2873" s="6" t="s">
        <v>8721</v>
      </c>
      <c r="D2873" s="7" t="s">
        <v>8722</v>
      </c>
      <c r="E2873" s="6" t="s">
        <v>8721</v>
      </c>
    </row>
    <row r="2874" s="8" customFormat="true" ht="15" hidden="false" customHeight="true" outlineLevel="0" collapsed="false">
      <c r="A2874" s="4" t="n">
        <v>2873</v>
      </c>
      <c r="B2874" s="4" t="s">
        <v>8723</v>
      </c>
      <c r="C2874" s="6" t="s">
        <v>8724</v>
      </c>
      <c r="D2874" s="7" t="s">
        <v>8725</v>
      </c>
      <c r="E2874" s="6" t="s">
        <v>8724</v>
      </c>
    </row>
    <row r="2875" s="8" customFormat="true" ht="15" hidden="false" customHeight="true" outlineLevel="0" collapsed="false">
      <c r="A2875" s="4" t="n">
        <v>2874</v>
      </c>
      <c r="B2875" s="4" t="s">
        <v>8726</v>
      </c>
      <c r="C2875" s="6" t="s">
        <v>8727</v>
      </c>
      <c r="D2875" s="7" t="s">
        <v>8728</v>
      </c>
      <c r="E2875" s="6" t="s">
        <v>8727</v>
      </c>
    </row>
    <row r="2876" s="8" customFormat="true" ht="15" hidden="false" customHeight="true" outlineLevel="0" collapsed="false">
      <c r="A2876" s="4" t="n">
        <v>2875</v>
      </c>
      <c r="B2876" s="4" t="s">
        <v>8729</v>
      </c>
      <c r="C2876" s="6" t="s">
        <v>8730</v>
      </c>
      <c r="D2876" s="7" t="s">
        <v>8731</v>
      </c>
      <c r="E2876" s="6" t="s">
        <v>8730</v>
      </c>
    </row>
    <row r="2877" s="8" customFormat="true" ht="15" hidden="false" customHeight="true" outlineLevel="0" collapsed="false">
      <c r="A2877" s="4" t="n">
        <v>2876</v>
      </c>
      <c r="B2877" s="4" t="s">
        <v>8732</v>
      </c>
      <c r="C2877" s="6" t="s">
        <v>8733</v>
      </c>
      <c r="D2877" s="7" t="s">
        <v>8734</v>
      </c>
      <c r="E2877" s="6" t="s">
        <v>8733</v>
      </c>
    </row>
    <row r="2878" s="8" customFormat="true" ht="15" hidden="false" customHeight="true" outlineLevel="0" collapsed="false">
      <c r="A2878" s="4" t="n">
        <v>2877</v>
      </c>
      <c r="B2878" s="4" t="s">
        <v>8735</v>
      </c>
      <c r="C2878" s="6" t="s">
        <v>8736</v>
      </c>
      <c r="D2878" s="7" t="s">
        <v>8737</v>
      </c>
      <c r="E2878" s="6" t="s">
        <v>8736</v>
      </c>
    </row>
    <row r="2879" s="8" customFormat="true" ht="15" hidden="false" customHeight="true" outlineLevel="0" collapsed="false">
      <c r="A2879" s="4" t="n">
        <v>2878</v>
      </c>
      <c r="B2879" s="4" t="s">
        <v>8738</v>
      </c>
      <c r="C2879" s="6" t="s">
        <v>8739</v>
      </c>
      <c r="D2879" s="7" t="s">
        <v>8740</v>
      </c>
      <c r="E2879" s="6" t="s">
        <v>8739</v>
      </c>
    </row>
    <row r="2880" s="8" customFormat="true" ht="15" hidden="false" customHeight="true" outlineLevel="0" collapsed="false">
      <c r="A2880" s="4" t="n">
        <v>2879</v>
      </c>
      <c r="B2880" s="4" t="s">
        <v>8741</v>
      </c>
      <c r="C2880" s="6" t="s">
        <v>8742</v>
      </c>
      <c r="D2880" s="7" t="s">
        <v>8743</v>
      </c>
      <c r="E2880" s="6" t="s">
        <v>8742</v>
      </c>
    </row>
    <row r="2881" s="8" customFormat="true" ht="15" hidden="false" customHeight="true" outlineLevel="0" collapsed="false">
      <c r="A2881" s="4" t="n">
        <v>2880</v>
      </c>
      <c r="B2881" s="4" t="s">
        <v>8744</v>
      </c>
      <c r="C2881" s="6" t="s">
        <v>8745</v>
      </c>
      <c r="D2881" s="7" t="s">
        <v>8746</v>
      </c>
      <c r="E2881" s="6" t="s">
        <v>8745</v>
      </c>
    </row>
    <row r="2882" s="8" customFormat="true" ht="15" hidden="false" customHeight="true" outlineLevel="0" collapsed="false">
      <c r="A2882" s="4" t="n">
        <v>2881</v>
      </c>
      <c r="B2882" s="4" t="s">
        <v>8747</v>
      </c>
      <c r="C2882" s="6" t="s">
        <v>8748</v>
      </c>
      <c r="D2882" s="7" t="s">
        <v>8749</v>
      </c>
      <c r="E2882" s="6" t="s">
        <v>8748</v>
      </c>
    </row>
    <row r="2883" s="8" customFormat="true" ht="15" hidden="false" customHeight="true" outlineLevel="0" collapsed="false">
      <c r="A2883" s="4" t="n">
        <v>2882</v>
      </c>
      <c r="B2883" s="4" t="s">
        <v>8750</v>
      </c>
      <c r="C2883" s="6" t="s">
        <v>8751</v>
      </c>
      <c r="D2883" s="7" t="s">
        <v>8752</v>
      </c>
      <c r="E2883" s="6" t="s">
        <v>8751</v>
      </c>
    </row>
    <row r="2884" s="8" customFormat="true" ht="15" hidden="false" customHeight="true" outlineLevel="0" collapsed="false">
      <c r="A2884" s="4" t="n">
        <v>2883</v>
      </c>
      <c r="B2884" s="4" t="s">
        <v>8753</v>
      </c>
      <c r="C2884" s="6" t="s">
        <v>8754</v>
      </c>
      <c r="D2884" s="7" t="s">
        <v>8755</v>
      </c>
      <c r="E2884" s="6" t="s">
        <v>8754</v>
      </c>
    </row>
    <row r="2885" s="8" customFormat="true" ht="15" hidden="false" customHeight="true" outlineLevel="0" collapsed="false">
      <c r="A2885" s="4" t="n">
        <v>2884</v>
      </c>
      <c r="B2885" s="4" t="s">
        <v>8756</v>
      </c>
      <c r="C2885" s="6" t="s">
        <v>8757</v>
      </c>
      <c r="D2885" s="7" t="s">
        <v>8758</v>
      </c>
      <c r="E2885" s="6" t="s">
        <v>8757</v>
      </c>
    </row>
    <row r="2886" s="8" customFormat="true" ht="15" hidden="false" customHeight="true" outlineLevel="0" collapsed="false">
      <c r="A2886" s="4" t="n">
        <v>2885</v>
      </c>
      <c r="B2886" s="4" t="s">
        <v>8759</v>
      </c>
      <c r="C2886" s="6" t="s">
        <v>8760</v>
      </c>
      <c r="D2886" s="7" t="s">
        <v>8761</v>
      </c>
      <c r="E2886" s="6" t="s">
        <v>8760</v>
      </c>
    </row>
    <row r="2887" s="8" customFormat="true" ht="15" hidden="false" customHeight="true" outlineLevel="0" collapsed="false">
      <c r="A2887" s="4" t="n">
        <v>2886</v>
      </c>
      <c r="B2887" s="4" t="s">
        <v>8762</v>
      </c>
      <c r="C2887" s="6" t="s">
        <v>8763</v>
      </c>
      <c r="D2887" s="7" t="s">
        <v>8764</v>
      </c>
      <c r="E2887" s="6" t="s">
        <v>8765</v>
      </c>
    </row>
    <row r="2888" s="8" customFormat="true" ht="15" hidden="false" customHeight="true" outlineLevel="0" collapsed="false">
      <c r="A2888" s="4" t="n">
        <v>2887</v>
      </c>
      <c r="B2888" s="4" t="s">
        <v>8766</v>
      </c>
      <c r="C2888" s="6" t="s">
        <v>8767</v>
      </c>
      <c r="D2888" s="7" t="s">
        <v>8768</v>
      </c>
      <c r="E2888" s="6" t="s">
        <v>8767</v>
      </c>
    </row>
    <row r="2889" s="8" customFormat="true" ht="15" hidden="false" customHeight="true" outlineLevel="0" collapsed="false">
      <c r="A2889" s="4" t="n">
        <v>2888</v>
      </c>
      <c r="B2889" s="4" t="s">
        <v>8769</v>
      </c>
      <c r="C2889" s="6" t="s">
        <v>8770</v>
      </c>
      <c r="D2889" s="7" t="s">
        <v>8771</v>
      </c>
      <c r="E2889" s="6" t="s">
        <v>8770</v>
      </c>
    </row>
    <row r="2890" s="8" customFormat="true" ht="15" hidden="false" customHeight="true" outlineLevel="0" collapsed="false">
      <c r="A2890" s="4" t="n">
        <v>2889</v>
      </c>
      <c r="B2890" s="4" t="s">
        <v>8772</v>
      </c>
      <c r="C2890" s="6" t="s">
        <v>8773</v>
      </c>
      <c r="D2890" s="7" t="s">
        <v>8774</v>
      </c>
      <c r="E2890" s="6" t="s">
        <v>8773</v>
      </c>
    </row>
    <row r="2891" s="8" customFormat="true" ht="15" hidden="false" customHeight="true" outlineLevel="0" collapsed="false">
      <c r="A2891" s="4" t="n">
        <v>2890</v>
      </c>
      <c r="B2891" s="4" t="s">
        <v>8775</v>
      </c>
      <c r="C2891" s="6" t="s">
        <v>8776</v>
      </c>
      <c r="D2891" s="7" t="s">
        <v>8777</v>
      </c>
      <c r="E2891" s="6" t="s">
        <v>8776</v>
      </c>
    </row>
    <row r="2892" s="8" customFormat="true" ht="15" hidden="false" customHeight="true" outlineLevel="0" collapsed="false">
      <c r="A2892" s="4" t="n">
        <v>2891</v>
      </c>
      <c r="B2892" s="4" t="s">
        <v>8778</v>
      </c>
      <c r="C2892" s="6" t="s">
        <v>8779</v>
      </c>
      <c r="D2892" s="7" t="s">
        <v>8780</v>
      </c>
      <c r="E2892" s="6" t="s">
        <v>8779</v>
      </c>
    </row>
    <row r="2893" s="8" customFormat="true" ht="15" hidden="false" customHeight="true" outlineLevel="0" collapsed="false">
      <c r="A2893" s="4" t="n">
        <v>2892</v>
      </c>
      <c r="B2893" s="4" t="s">
        <v>8781</v>
      </c>
      <c r="C2893" s="6" t="s">
        <v>8782</v>
      </c>
      <c r="D2893" s="7" t="s">
        <v>8783</v>
      </c>
      <c r="E2893" s="6" t="s">
        <v>8782</v>
      </c>
    </row>
    <row r="2894" s="8" customFormat="true" ht="15" hidden="false" customHeight="true" outlineLevel="0" collapsed="false">
      <c r="A2894" s="4" t="n">
        <v>2893</v>
      </c>
      <c r="B2894" s="4" t="s">
        <v>8784</v>
      </c>
      <c r="C2894" s="6" t="s">
        <v>8785</v>
      </c>
      <c r="D2894" s="7" t="s">
        <v>8786</v>
      </c>
      <c r="E2894" s="6" t="s">
        <v>8785</v>
      </c>
    </row>
    <row r="2895" s="8" customFormat="true" ht="15" hidden="false" customHeight="true" outlineLevel="0" collapsed="false">
      <c r="A2895" s="4" t="n">
        <v>2894</v>
      </c>
      <c r="B2895" s="4" t="s">
        <v>8787</v>
      </c>
      <c r="C2895" s="6" t="s">
        <v>8788</v>
      </c>
      <c r="D2895" s="7" t="s">
        <v>8789</v>
      </c>
      <c r="E2895" s="6" t="s">
        <v>8788</v>
      </c>
    </row>
    <row r="2896" s="8" customFormat="true" ht="15" hidden="false" customHeight="true" outlineLevel="0" collapsed="false">
      <c r="A2896" s="4" t="n">
        <v>2895</v>
      </c>
      <c r="B2896" s="4" t="s">
        <v>8790</v>
      </c>
      <c r="C2896" s="6" t="s">
        <v>8791</v>
      </c>
      <c r="D2896" s="7" t="s">
        <v>8792</v>
      </c>
      <c r="E2896" s="6" t="s">
        <v>8791</v>
      </c>
    </row>
    <row r="2897" s="8" customFormat="true" ht="15" hidden="false" customHeight="true" outlineLevel="0" collapsed="false">
      <c r="A2897" s="4" t="n">
        <v>2896</v>
      </c>
      <c r="B2897" s="4" t="s">
        <v>8793</v>
      </c>
      <c r="C2897" s="6" t="s">
        <v>8794</v>
      </c>
      <c r="D2897" s="7" t="s">
        <v>8795</v>
      </c>
      <c r="E2897" s="6" t="s">
        <v>8794</v>
      </c>
    </row>
    <row r="2898" s="8" customFormat="true" ht="15" hidden="false" customHeight="true" outlineLevel="0" collapsed="false">
      <c r="A2898" s="4" t="n">
        <v>2897</v>
      </c>
      <c r="B2898" s="4" t="s">
        <v>8796</v>
      </c>
      <c r="C2898" s="6" t="s">
        <v>8797</v>
      </c>
      <c r="D2898" s="7" t="s">
        <v>8798</v>
      </c>
      <c r="E2898" s="6" t="s">
        <v>8797</v>
      </c>
    </row>
    <row r="2899" s="8" customFormat="true" ht="15" hidden="false" customHeight="true" outlineLevel="0" collapsed="false">
      <c r="A2899" s="4" t="n">
        <v>2898</v>
      </c>
      <c r="B2899" s="4" t="s">
        <v>8799</v>
      </c>
      <c r="C2899" s="6" t="s">
        <v>8800</v>
      </c>
      <c r="D2899" s="7" t="s">
        <v>8801</v>
      </c>
      <c r="E2899" s="6" t="s">
        <v>8802</v>
      </c>
    </row>
    <row r="2900" s="8" customFormat="true" ht="15" hidden="false" customHeight="true" outlineLevel="0" collapsed="false">
      <c r="A2900" s="4" t="n">
        <v>2899</v>
      </c>
      <c r="B2900" s="4" t="s">
        <v>8803</v>
      </c>
      <c r="C2900" s="6" t="s">
        <v>8804</v>
      </c>
      <c r="D2900" s="7" t="s">
        <v>8805</v>
      </c>
      <c r="E2900" s="6" t="s">
        <v>8806</v>
      </c>
    </row>
    <row r="2901" s="8" customFormat="true" ht="15" hidden="false" customHeight="true" outlineLevel="0" collapsed="false">
      <c r="A2901" s="4" t="n">
        <v>2900</v>
      </c>
      <c r="B2901" s="4" t="s">
        <v>8807</v>
      </c>
      <c r="C2901" s="6" t="s">
        <v>8808</v>
      </c>
      <c r="D2901" s="7" t="s">
        <v>8809</v>
      </c>
      <c r="E2901" s="6" t="s">
        <v>8808</v>
      </c>
    </row>
    <row r="2902" s="8" customFormat="true" ht="15" hidden="false" customHeight="true" outlineLevel="0" collapsed="false">
      <c r="A2902" s="4" t="n">
        <v>2901</v>
      </c>
      <c r="B2902" s="4" t="s">
        <v>8810</v>
      </c>
      <c r="C2902" s="6" t="s">
        <v>8811</v>
      </c>
      <c r="D2902" s="7" t="s">
        <v>8812</v>
      </c>
      <c r="E2902" s="6" t="s">
        <v>8811</v>
      </c>
    </row>
    <row r="2903" s="8" customFormat="true" ht="15" hidden="false" customHeight="true" outlineLevel="0" collapsed="false">
      <c r="A2903" s="4" t="n">
        <v>2902</v>
      </c>
      <c r="B2903" s="4" t="s">
        <v>8813</v>
      </c>
      <c r="C2903" s="6" t="s">
        <v>8814</v>
      </c>
      <c r="D2903" s="7" t="s">
        <v>8815</v>
      </c>
      <c r="E2903" s="6" t="s">
        <v>8814</v>
      </c>
    </row>
    <row r="2904" s="8" customFormat="true" ht="15" hidden="false" customHeight="true" outlineLevel="0" collapsed="false">
      <c r="A2904" s="4" t="n">
        <v>2903</v>
      </c>
      <c r="B2904" s="4" t="s">
        <v>8816</v>
      </c>
      <c r="C2904" s="6" t="s">
        <v>8817</v>
      </c>
      <c r="D2904" s="7" t="s">
        <v>8818</v>
      </c>
      <c r="E2904" s="6" t="s">
        <v>8817</v>
      </c>
    </row>
    <row r="2905" s="8" customFormat="true" ht="15" hidden="false" customHeight="true" outlineLevel="0" collapsed="false">
      <c r="A2905" s="4" t="n">
        <v>2904</v>
      </c>
      <c r="B2905" s="4" t="s">
        <v>8819</v>
      </c>
      <c r="C2905" s="6" t="s">
        <v>8820</v>
      </c>
      <c r="D2905" s="7" t="s">
        <v>8821</v>
      </c>
      <c r="E2905" s="6" t="s">
        <v>8820</v>
      </c>
    </row>
    <row r="2906" s="8" customFormat="true" ht="15" hidden="false" customHeight="true" outlineLevel="0" collapsed="false">
      <c r="A2906" s="4" t="n">
        <v>2905</v>
      </c>
      <c r="B2906" s="4" t="s">
        <v>8822</v>
      </c>
      <c r="C2906" s="6" t="s">
        <v>8823</v>
      </c>
      <c r="D2906" s="7" t="s">
        <v>8824</v>
      </c>
      <c r="E2906" s="6" t="s">
        <v>8823</v>
      </c>
    </row>
    <row r="2907" s="8" customFormat="true" ht="15" hidden="false" customHeight="true" outlineLevel="0" collapsed="false">
      <c r="A2907" s="4" t="n">
        <v>2906</v>
      </c>
      <c r="B2907" s="4" t="s">
        <v>8825</v>
      </c>
      <c r="C2907" s="6" t="s">
        <v>8826</v>
      </c>
      <c r="D2907" s="7" t="s">
        <v>8827</v>
      </c>
      <c r="E2907" s="6" t="s">
        <v>8826</v>
      </c>
    </row>
    <row r="2908" s="8" customFormat="true" ht="15" hidden="false" customHeight="true" outlineLevel="0" collapsed="false">
      <c r="A2908" s="4" t="n">
        <v>2907</v>
      </c>
      <c r="B2908" s="4" t="s">
        <v>8828</v>
      </c>
      <c r="C2908" s="6" t="s">
        <v>8829</v>
      </c>
      <c r="D2908" s="7" t="s">
        <v>8830</v>
      </c>
      <c r="E2908" s="6" t="s">
        <v>8829</v>
      </c>
    </row>
    <row r="2909" s="8" customFormat="true" ht="15" hidden="false" customHeight="true" outlineLevel="0" collapsed="false">
      <c r="A2909" s="4" t="n">
        <v>2908</v>
      </c>
      <c r="B2909" s="4" t="s">
        <v>8831</v>
      </c>
      <c r="C2909" s="6" t="s">
        <v>8832</v>
      </c>
      <c r="D2909" s="7" t="s">
        <v>8833</v>
      </c>
      <c r="E2909" s="6" t="s">
        <v>8832</v>
      </c>
    </row>
    <row r="2910" s="8" customFormat="true" ht="15" hidden="false" customHeight="true" outlineLevel="0" collapsed="false">
      <c r="A2910" s="4" t="n">
        <v>2909</v>
      </c>
      <c r="B2910" s="4" t="s">
        <v>8834</v>
      </c>
      <c r="C2910" s="6" t="s">
        <v>8835</v>
      </c>
      <c r="D2910" s="7" t="s">
        <v>8836</v>
      </c>
      <c r="E2910" s="6" t="s">
        <v>8835</v>
      </c>
    </row>
    <row r="2911" s="8" customFormat="true" ht="15" hidden="false" customHeight="true" outlineLevel="0" collapsed="false">
      <c r="A2911" s="4" t="n">
        <v>2910</v>
      </c>
      <c r="B2911" s="4" t="s">
        <v>8837</v>
      </c>
      <c r="C2911" s="6" t="s">
        <v>8838</v>
      </c>
      <c r="D2911" s="7" t="s">
        <v>8839</v>
      </c>
      <c r="E2911" s="6" t="s">
        <v>8838</v>
      </c>
    </row>
    <row r="2912" s="8" customFormat="true" ht="15" hidden="false" customHeight="true" outlineLevel="0" collapsed="false">
      <c r="A2912" s="4" t="n">
        <v>2911</v>
      </c>
      <c r="B2912" s="4" t="s">
        <v>8840</v>
      </c>
      <c r="C2912" s="6" t="s">
        <v>8841</v>
      </c>
      <c r="D2912" s="7" t="s">
        <v>8842</v>
      </c>
      <c r="E2912" s="6" t="s">
        <v>8841</v>
      </c>
    </row>
    <row r="2913" s="8" customFormat="true" ht="15" hidden="false" customHeight="true" outlineLevel="0" collapsed="false">
      <c r="A2913" s="4" t="n">
        <v>2912</v>
      </c>
      <c r="B2913" s="4" t="s">
        <v>8843</v>
      </c>
      <c r="C2913" s="6" t="s">
        <v>8844</v>
      </c>
      <c r="D2913" s="7" t="s">
        <v>8845</v>
      </c>
      <c r="E2913" s="6" t="s">
        <v>8844</v>
      </c>
    </row>
    <row r="2914" s="8" customFormat="true" ht="15" hidden="false" customHeight="true" outlineLevel="0" collapsed="false">
      <c r="A2914" s="4" t="n">
        <v>2913</v>
      </c>
      <c r="B2914" s="4" t="s">
        <v>8846</v>
      </c>
      <c r="C2914" s="6" t="s">
        <v>8847</v>
      </c>
      <c r="D2914" s="7" t="s">
        <v>8848</v>
      </c>
      <c r="E2914" s="6" t="s">
        <v>8847</v>
      </c>
    </row>
    <row r="2915" s="8" customFormat="true" ht="15" hidden="false" customHeight="true" outlineLevel="0" collapsed="false">
      <c r="A2915" s="4" t="n">
        <v>2914</v>
      </c>
      <c r="B2915" s="4" t="s">
        <v>8849</v>
      </c>
      <c r="C2915" s="6" t="s">
        <v>8850</v>
      </c>
      <c r="D2915" s="7" t="s">
        <v>8851</v>
      </c>
      <c r="E2915" s="6" t="s">
        <v>8850</v>
      </c>
    </row>
    <row r="2916" s="8" customFormat="true" ht="15" hidden="false" customHeight="true" outlineLevel="0" collapsed="false">
      <c r="A2916" s="4" t="n">
        <v>2915</v>
      </c>
      <c r="B2916" s="4" t="s">
        <v>8852</v>
      </c>
      <c r="C2916" s="6" t="s">
        <v>8853</v>
      </c>
      <c r="D2916" s="7" t="s">
        <v>8854</v>
      </c>
      <c r="E2916" s="6" t="s">
        <v>8853</v>
      </c>
    </row>
    <row r="2917" s="8" customFormat="true" ht="15" hidden="false" customHeight="true" outlineLevel="0" collapsed="false">
      <c r="A2917" s="4" t="n">
        <v>2916</v>
      </c>
      <c r="B2917" s="4" t="s">
        <v>8855</v>
      </c>
      <c r="C2917" s="6" t="s">
        <v>8856</v>
      </c>
      <c r="D2917" s="7" t="s">
        <v>8857</v>
      </c>
      <c r="E2917" s="6" t="s">
        <v>8856</v>
      </c>
    </row>
    <row r="2918" s="8" customFormat="true" ht="15" hidden="false" customHeight="true" outlineLevel="0" collapsed="false">
      <c r="A2918" s="4" t="n">
        <v>2917</v>
      </c>
      <c r="B2918" s="4" t="s">
        <v>8858</v>
      </c>
      <c r="C2918" s="6" t="s">
        <v>8859</v>
      </c>
      <c r="D2918" s="7" t="s">
        <v>8860</v>
      </c>
      <c r="E2918" s="6" t="s">
        <v>8859</v>
      </c>
    </row>
    <row r="2919" s="8" customFormat="true" ht="15" hidden="false" customHeight="true" outlineLevel="0" collapsed="false">
      <c r="A2919" s="4" t="n">
        <v>2918</v>
      </c>
      <c r="B2919" s="4" t="s">
        <v>8861</v>
      </c>
      <c r="C2919" s="6" t="s">
        <v>8862</v>
      </c>
      <c r="D2919" s="7" t="s">
        <v>8863</v>
      </c>
      <c r="E2919" s="6" t="s">
        <v>8862</v>
      </c>
    </row>
    <row r="2920" s="8" customFormat="true" ht="15" hidden="false" customHeight="true" outlineLevel="0" collapsed="false">
      <c r="A2920" s="4" t="n">
        <v>2919</v>
      </c>
      <c r="B2920" s="4" t="s">
        <v>8864</v>
      </c>
      <c r="C2920" s="6" t="s">
        <v>3749</v>
      </c>
      <c r="D2920" s="7" t="s">
        <v>8865</v>
      </c>
      <c r="E2920" s="6" t="s">
        <v>3749</v>
      </c>
    </row>
    <row r="2921" s="8" customFormat="true" ht="15" hidden="false" customHeight="true" outlineLevel="0" collapsed="false">
      <c r="A2921" s="4" t="n">
        <v>2920</v>
      </c>
      <c r="B2921" s="4" t="s">
        <v>8866</v>
      </c>
      <c r="C2921" s="6" t="s">
        <v>8867</v>
      </c>
      <c r="D2921" s="7" t="s">
        <v>8868</v>
      </c>
      <c r="E2921" s="6" t="s">
        <v>8867</v>
      </c>
    </row>
    <row r="2922" s="8" customFormat="true" ht="15" hidden="false" customHeight="true" outlineLevel="0" collapsed="false">
      <c r="A2922" s="4" t="n">
        <v>2921</v>
      </c>
      <c r="B2922" s="4" t="s">
        <v>8869</v>
      </c>
      <c r="C2922" s="6" t="s">
        <v>8870</v>
      </c>
      <c r="D2922" s="7" t="s">
        <v>8871</v>
      </c>
      <c r="E2922" s="6" t="s">
        <v>8870</v>
      </c>
    </row>
    <row r="2923" s="8" customFormat="true" ht="15" hidden="false" customHeight="true" outlineLevel="0" collapsed="false">
      <c r="A2923" s="4" t="n">
        <v>2922</v>
      </c>
      <c r="B2923" s="4" t="s">
        <v>8872</v>
      </c>
      <c r="C2923" s="6" t="s">
        <v>8873</v>
      </c>
      <c r="D2923" s="7" t="s">
        <v>8874</v>
      </c>
      <c r="E2923" s="6" t="s">
        <v>8873</v>
      </c>
    </row>
    <row r="2924" s="8" customFormat="true" ht="15" hidden="false" customHeight="true" outlineLevel="0" collapsed="false">
      <c r="A2924" s="4" t="n">
        <v>2923</v>
      </c>
      <c r="B2924" s="4" t="s">
        <v>8875</v>
      </c>
      <c r="C2924" s="6" t="s">
        <v>8876</v>
      </c>
      <c r="D2924" s="7" t="s">
        <v>8877</v>
      </c>
      <c r="E2924" s="6" t="s">
        <v>8876</v>
      </c>
    </row>
    <row r="2925" s="8" customFormat="true" ht="15" hidden="false" customHeight="true" outlineLevel="0" collapsed="false">
      <c r="A2925" s="4" t="n">
        <v>2924</v>
      </c>
      <c r="B2925" s="4" t="s">
        <v>8878</v>
      </c>
      <c r="C2925" s="6" t="s">
        <v>8879</v>
      </c>
      <c r="D2925" s="7" t="s">
        <v>8880</v>
      </c>
      <c r="E2925" s="6" t="s">
        <v>8879</v>
      </c>
    </row>
    <row r="2926" s="8" customFormat="true" ht="15" hidden="false" customHeight="true" outlineLevel="0" collapsed="false">
      <c r="A2926" s="4" t="n">
        <v>2925</v>
      </c>
      <c r="B2926" s="4" t="s">
        <v>8881</v>
      </c>
      <c r="C2926" s="6" t="s">
        <v>8882</v>
      </c>
      <c r="D2926" s="7" t="s">
        <v>8883</v>
      </c>
      <c r="E2926" s="6" t="s">
        <v>8882</v>
      </c>
    </row>
    <row r="2927" s="8" customFormat="true" ht="15" hidden="false" customHeight="true" outlineLevel="0" collapsed="false">
      <c r="A2927" s="4" t="n">
        <v>2926</v>
      </c>
      <c r="B2927" s="4" t="s">
        <v>8884</v>
      </c>
      <c r="C2927" s="6" t="s">
        <v>8885</v>
      </c>
      <c r="D2927" s="7" t="s">
        <v>8886</v>
      </c>
      <c r="E2927" s="6" t="s">
        <v>8885</v>
      </c>
    </row>
    <row r="2928" s="8" customFormat="true" ht="15" hidden="false" customHeight="true" outlineLevel="0" collapsed="false">
      <c r="A2928" s="4" t="n">
        <v>2927</v>
      </c>
      <c r="B2928" s="4" t="s">
        <v>8887</v>
      </c>
      <c r="C2928" s="6" t="s">
        <v>8888</v>
      </c>
      <c r="D2928" s="7" t="s">
        <v>8889</v>
      </c>
      <c r="E2928" s="6" t="s">
        <v>8888</v>
      </c>
    </row>
    <row r="2929" s="8" customFormat="true" ht="15" hidden="false" customHeight="true" outlineLevel="0" collapsed="false">
      <c r="A2929" s="4" t="n">
        <v>2928</v>
      </c>
      <c r="B2929" s="4" t="s">
        <v>8890</v>
      </c>
      <c r="C2929" s="6" t="s">
        <v>8891</v>
      </c>
      <c r="D2929" s="7" t="s">
        <v>8892</v>
      </c>
      <c r="E2929" s="6" t="s">
        <v>8891</v>
      </c>
    </row>
    <row r="2930" s="8" customFormat="true" ht="15" hidden="false" customHeight="true" outlineLevel="0" collapsed="false">
      <c r="A2930" s="4" t="n">
        <v>2929</v>
      </c>
      <c r="B2930" s="4" t="s">
        <v>8893</v>
      </c>
      <c r="C2930" s="6" t="s">
        <v>8894</v>
      </c>
      <c r="D2930" s="7" t="s">
        <v>8895</v>
      </c>
      <c r="E2930" s="6" t="s">
        <v>8894</v>
      </c>
    </row>
    <row r="2931" s="8" customFormat="true" ht="15" hidden="false" customHeight="true" outlineLevel="0" collapsed="false">
      <c r="A2931" s="4" t="n">
        <v>2930</v>
      </c>
      <c r="B2931" s="4" t="s">
        <v>8896</v>
      </c>
      <c r="C2931" s="6" t="s">
        <v>8897</v>
      </c>
      <c r="D2931" s="7" t="s">
        <v>8898</v>
      </c>
      <c r="E2931" s="6" t="s">
        <v>8897</v>
      </c>
    </row>
    <row r="2932" s="8" customFormat="true" ht="15" hidden="false" customHeight="true" outlineLevel="0" collapsed="false">
      <c r="A2932" s="4" t="n">
        <v>2931</v>
      </c>
      <c r="B2932" s="4" t="s">
        <v>8899</v>
      </c>
      <c r="C2932" s="6" t="s">
        <v>8900</v>
      </c>
      <c r="D2932" s="7" t="s">
        <v>8901</v>
      </c>
      <c r="E2932" s="6" t="s">
        <v>8900</v>
      </c>
    </row>
    <row r="2933" s="8" customFormat="true" ht="15" hidden="false" customHeight="true" outlineLevel="0" collapsed="false">
      <c r="A2933" s="4" t="n">
        <v>2932</v>
      </c>
      <c r="B2933" s="4" t="s">
        <v>8902</v>
      </c>
      <c r="C2933" s="6" t="s">
        <v>7606</v>
      </c>
      <c r="D2933" s="7" t="s">
        <v>8903</v>
      </c>
      <c r="E2933" s="6" t="s">
        <v>7606</v>
      </c>
    </row>
    <row r="2934" s="8" customFormat="true" ht="15" hidden="false" customHeight="true" outlineLevel="0" collapsed="false">
      <c r="A2934" s="4" t="n">
        <v>2933</v>
      </c>
      <c r="B2934" s="4" t="s">
        <v>8904</v>
      </c>
      <c r="C2934" s="6" t="s">
        <v>8905</v>
      </c>
      <c r="D2934" s="7" t="s">
        <v>8906</v>
      </c>
      <c r="E2934" s="6" t="s">
        <v>8905</v>
      </c>
    </row>
    <row r="2935" s="8" customFormat="true" ht="15" hidden="false" customHeight="true" outlineLevel="0" collapsed="false">
      <c r="A2935" s="4" t="n">
        <v>2934</v>
      </c>
      <c r="B2935" s="4" t="s">
        <v>8907</v>
      </c>
      <c r="C2935" s="6" t="s">
        <v>8908</v>
      </c>
      <c r="D2935" s="7" t="s">
        <v>8909</v>
      </c>
      <c r="E2935" s="6" t="s">
        <v>8908</v>
      </c>
    </row>
    <row r="2936" s="8" customFormat="true" ht="15" hidden="false" customHeight="true" outlineLevel="0" collapsed="false">
      <c r="A2936" s="4" t="n">
        <v>2935</v>
      </c>
      <c r="B2936" s="4" t="s">
        <v>8910</v>
      </c>
      <c r="C2936" s="6" t="s">
        <v>8911</v>
      </c>
      <c r="D2936" s="7" t="s">
        <v>8912</v>
      </c>
      <c r="E2936" s="6" t="s">
        <v>8911</v>
      </c>
    </row>
    <row r="2937" s="8" customFormat="true" ht="15" hidden="false" customHeight="true" outlineLevel="0" collapsed="false">
      <c r="A2937" s="4" t="n">
        <v>2936</v>
      </c>
      <c r="B2937" s="4" t="s">
        <v>8913</v>
      </c>
      <c r="C2937" s="6" t="s">
        <v>8914</v>
      </c>
      <c r="D2937" s="7" t="s">
        <v>8915</v>
      </c>
      <c r="E2937" s="6" t="s">
        <v>8914</v>
      </c>
    </row>
    <row r="2938" s="8" customFormat="true" ht="15" hidden="false" customHeight="true" outlineLevel="0" collapsed="false">
      <c r="A2938" s="4" t="n">
        <v>2937</v>
      </c>
      <c r="B2938" s="4" t="s">
        <v>8916</v>
      </c>
      <c r="C2938" s="6" t="s">
        <v>8917</v>
      </c>
      <c r="D2938" s="7" t="s">
        <v>8918</v>
      </c>
      <c r="E2938" s="6" t="s">
        <v>8917</v>
      </c>
    </row>
    <row r="2939" s="8" customFormat="true" ht="15" hidden="false" customHeight="true" outlineLevel="0" collapsed="false">
      <c r="A2939" s="4" t="n">
        <v>2938</v>
      </c>
      <c r="B2939" s="4" t="s">
        <v>8919</v>
      </c>
      <c r="C2939" s="6" t="s">
        <v>8920</v>
      </c>
      <c r="D2939" s="7" t="s">
        <v>8921</v>
      </c>
      <c r="E2939" s="6" t="s">
        <v>8920</v>
      </c>
    </row>
    <row r="2940" s="8" customFormat="true" ht="15" hidden="false" customHeight="true" outlineLevel="0" collapsed="false">
      <c r="A2940" s="4" t="n">
        <v>2939</v>
      </c>
      <c r="B2940" s="4" t="s">
        <v>8922</v>
      </c>
      <c r="C2940" s="6" t="s">
        <v>8923</v>
      </c>
      <c r="D2940" s="7" t="s">
        <v>8924</v>
      </c>
      <c r="E2940" s="6" t="s">
        <v>8923</v>
      </c>
    </row>
    <row r="2941" s="8" customFormat="true" ht="15" hidden="false" customHeight="true" outlineLevel="0" collapsed="false">
      <c r="A2941" s="4" t="n">
        <v>2940</v>
      </c>
      <c r="B2941" s="4" t="s">
        <v>8925</v>
      </c>
      <c r="C2941" s="6" t="s">
        <v>8926</v>
      </c>
      <c r="D2941" s="7" t="s">
        <v>8927</v>
      </c>
      <c r="E2941" s="6" t="s">
        <v>8926</v>
      </c>
    </row>
    <row r="2942" s="8" customFormat="true" ht="15" hidden="false" customHeight="true" outlineLevel="0" collapsed="false">
      <c r="A2942" s="4" t="n">
        <v>2941</v>
      </c>
      <c r="B2942" s="4" t="s">
        <v>8928</v>
      </c>
      <c r="C2942" s="6" t="s">
        <v>8929</v>
      </c>
      <c r="D2942" s="7" t="s">
        <v>8930</v>
      </c>
      <c r="E2942" s="6" t="s">
        <v>8929</v>
      </c>
    </row>
    <row r="2943" s="8" customFormat="true" ht="15" hidden="false" customHeight="true" outlineLevel="0" collapsed="false">
      <c r="A2943" s="4" t="n">
        <v>2942</v>
      </c>
      <c r="B2943" s="4" t="s">
        <v>8931</v>
      </c>
      <c r="C2943" s="6" t="s">
        <v>8932</v>
      </c>
      <c r="D2943" s="7" t="s">
        <v>8933</v>
      </c>
      <c r="E2943" s="6" t="s">
        <v>8932</v>
      </c>
    </row>
    <row r="2944" s="8" customFormat="true" ht="15" hidden="false" customHeight="true" outlineLevel="0" collapsed="false">
      <c r="A2944" s="4" t="n">
        <v>2943</v>
      </c>
      <c r="B2944" s="4" t="s">
        <v>8934</v>
      </c>
      <c r="C2944" s="6" t="s">
        <v>8935</v>
      </c>
      <c r="D2944" s="7" t="s">
        <v>8936</v>
      </c>
      <c r="E2944" s="6" t="s">
        <v>8937</v>
      </c>
    </row>
    <row r="2945" s="8" customFormat="true" ht="15" hidden="false" customHeight="true" outlineLevel="0" collapsed="false">
      <c r="A2945" s="4" t="n">
        <v>2944</v>
      </c>
      <c r="B2945" s="4" t="s">
        <v>8938</v>
      </c>
      <c r="C2945" s="6" t="s">
        <v>8939</v>
      </c>
      <c r="D2945" s="7" t="s">
        <v>8940</v>
      </c>
      <c r="E2945" s="6" t="s">
        <v>8939</v>
      </c>
    </row>
    <row r="2946" s="8" customFormat="true" ht="15" hidden="false" customHeight="true" outlineLevel="0" collapsed="false">
      <c r="A2946" s="4" t="n">
        <v>2945</v>
      </c>
      <c r="B2946" s="4" t="s">
        <v>8941</v>
      </c>
      <c r="C2946" s="6" t="s">
        <v>8942</v>
      </c>
      <c r="D2946" s="7" t="s">
        <v>8943</v>
      </c>
      <c r="E2946" s="6" t="s">
        <v>8942</v>
      </c>
    </row>
    <row r="2947" s="8" customFormat="true" ht="15" hidden="false" customHeight="true" outlineLevel="0" collapsed="false">
      <c r="A2947" s="4" t="n">
        <v>2946</v>
      </c>
      <c r="B2947" s="4" t="s">
        <v>8944</v>
      </c>
      <c r="C2947" s="6" t="s">
        <v>8945</v>
      </c>
      <c r="D2947" s="7" t="s">
        <v>8946</v>
      </c>
      <c r="E2947" s="6" t="s">
        <v>8945</v>
      </c>
    </row>
    <row r="2948" s="8" customFormat="true" ht="15" hidden="false" customHeight="true" outlineLevel="0" collapsed="false">
      <c r="A2948" s="4" t="n">
        <v>2947</v>
      </c>
      <c r="B2948" s="4" t="s">
        <v>8947</v>
      </c>
      <c r="C2948" s="6" t="s">
        <v>8948</v>
      </c>
      <c r="D2948" s="7" t="s">
        <v>8949</v>
      </c>
      <c r="E2948" s="6" t="s">
        <v>8948</v>
      </c>
    </row>
    <row r="2949" s="8" customFormat="true" ht="15" hidden="false" customHeight="true" outlineLevel="0" collapsed="false">
      <c r="A2949" s="4" t="n">
        <v>2948</v>
      </c>
      <c r="B2949" s="4" t="s">
        <v>8950</v>
      </c>
      <c r="C2949" s="6" t="s">
        <v>8951</v>
      </c>
      <c r="D2949" s="7" t="s">
        <v>8952</v>
      </c>
      <c r="E2949" s="6" t="s">
        <v>8951</v>
      </c>
    </row>
    <row r="2950" s="8" customFormat="true" ht="15" hidden="false" customHeight="true" outlineLevel="0" collapsed="false">
      <c r="A2950" s="4" t="n">
        <v>2949</v>
      </c>
      <c r="B2950" s="4" t="s">
        <v>8953</v>
      </c>
      <c r="C2950" s="6" t="s">
        <v>8954</v>
      </c>
      <c r="D2950" s="7" t="s">
        <v>8955</v>
      </c>
      <c r="E2950" s="6" t="s">
        <v>8954</v>
      </c>
    </row>
    <row r="2951" s="8" customFormat="true" ht="15" hidden="false" customHeight="true" outlineLevel="0" collapsed="false">
      <c r="A2951" s="4" t="n">
        <v>2950</v>
      </c>
      <c r="B2951" s="4" t="s">
        <v>8956</v>
      </c>
      <c r="C2951" s="6" t="s">
        <v>8957</v>
      </c>
      <c r="D2951" s="7" t="s">
        <v>8958</v>
      </c>
      <c r="E2951" s="6" t="s">
        <v>8957</v>
      </c>
    </row>
    <row r="2952" s="8" customFormat="true" ht="15" hidden="false" customHeight="true" outlineLevel="0" collapsed="false">
      <c r="A2952" s="4" t="n">
        <v>2951</v>
      </c>
      <c r="B2952" s="4" t="s">
        <v>8959</v>
      </c>
      <c r="C2952" s="6" t="s">
        <v>8960</v>
      </c>
      <c r="D2952" s="7" t="s">
        <v>8961</v>
      </c>
      <c r="E2952" s="6" t="s">
        <v>8960</v>
      </c>
    </row>
    <row r="2953" s="8" customFormat="true" ht="15" hidden="false" customHeight="true" outlineLevel="0" collapsed="false">
      <c r="A2953" s="4" t="n">
        <v>2952</v>
      </c>
      <c r="B2953" s="4" t="s">
        <v>8962</v>
      </c>
      <c r="C2953" s="6" t="s">
        <v>8963</v>
      </c>
      <c r="D2953" s="7" t="s">
        <v>8964</v>
      </c>
      <c r="E2953" s="6" t="s">
        <v>8963</v>
      </c>
    </row>
    <row r="2954" s="8" customFormat="true" ht="15" hidden="false" customHeight="true" outlineLevel="0" collapsed="false">
      <c r="A2954" s="4" t="n">
        <v>2953</v>
      </c>
      <c r="B2954" s="4" t="s">
        <v>8965</v>
      </c>
      <c r="C2954" s="6" t="s">
        <v>8966</v>
      </c>
      <c r="D2954" s="7" t="s">
        <v>8967</v>
      </c>
      <c r="E2954" s="6" t="s">
        <v>8966</v>
      </c>
    </row>
    <row r="2955" s="8" customFormat="true" ht="15" hidden="false" customHeight="true" outlineLevel="0" collapsed="false">
      <c r="A2955" s="4" t="n">
        <v>2954</v>
      </c>
      <c r="B2955" s="4" t="s">
        <v>8968</v>
      </c>
      <c r="C2955" s="6" t="s">
        <v>8969</v>
      </c>
      <c r="D2955" s="7" t="s">
        <v>8970</v>
      </c>
      <c r="E2955" s="6" t="s">
        <v>8969</v>
      </c>
    </row>
    <row r="2956" s="8" customFormat="true" ht="15" hidden="false" customHeight="true" outlineLevel="0" collapsed="false">
      <c r="A2956" s="4" t="n">
        <v>2955</v>
      </c>
      <c r="B2956" s="4" t="s">
        <v>8971</v>
      </c>
      <c r="C2956" s="6" t="s">
        <v>8972</v>
      </c>
      <c r="D2956" s="7" t="s">
        <v>8973</v>
      </c>
      <c r="E2956" s="6" t="s">
        <v>8972</v>
      </c>
    </row>
    <row r="2957" s="8" customFormat="true" ht="15" hidden="false" customHeight="true" outlineLevel="0" collapsed="false">
      <c r="A2957" s="4" t="n">
        <v>2956</v>
      </c>
      <c r="B2957" s="4" t="s">
        <v>8974</v>
      </c>
      <c r="C2957" s="6" t="s">
        <v>8975</v>
      </c>
      <c r="D2957" s="7" t="s">
        <v>8976</v>
      </c>
      <c r="E2957" s="6" t="s">
        <v>8975</v>
      </c>
    </row>
    <row r="2958" s="8" customFormat="true" ht="15" hidden="false" customHeight="true" outlineLevel="0" collapsed="false">
      <c r="A2958" s="4" t="n">
        <v>2957</v>
      </c>
      <c r="B2958" s="4" t="s">
        <v>8977</v>
      </c>
      <c r="C2958" s="6" t="s">
        <v>8978</v>
      </c>
      <c r="D2958" s="7" t="s">
        <v>8979</v>
      </c>
      <c r="E2958" s="6" t="s">
        <v>8978</v>
      </c>
    </row>
    <row r="2959" s="8" customFormat="true" ht="15" hidden="false" customHeight="true" outlineLevel="0" collapsed="false">
      <c r="A2959" s="4" t="n">
        <v>2958</v>
      </c>
      <c r="B2959" s="4" t="s">
        <v>8980</v>
      </c>
      <c r="C2959" s="6" t="s">
        <v>8981</v>
      </c>
      <c r="D2959" s="7" t="s">
        <v>8982</v>
      </c>
      <c r="E2959" s="6" t="s">
        <v>8981</v>
      </c>
    </row>
    <row r="2960" s="8" customFormat="true" ht="15" hidden="false" customHeight="true" outlineLevel="0" collapsed="false">
      <c r="A2960" s="4" t="n">
        <v>2959</v>
      </c>
      <c r="B2960" s="4" t="s">
        <v>8983</v>
      </c>
      <c r="C2960" s="6" t="s">
        <v>8984</v>
      </c>
      <c r="D2960" s="7" t="s">
        <v>8985</v>
      </c>
      <c r="E2960" s="6" t="s">
        <v>8984</v>
      </c>
    </row>
    <row r="2961" s="8" customFormat="true" ht="15" hidden="false" customHeight="true" outlineLevel="0" collapsed="false">
      <c r="A2961" s="4" t="n">
        <v>2960</v>
      </c>
      <c r="B2961" s="4" t="s">
        <v>8986</v>
      </c>
      <c r="C2961" s="6" t="s">
        <v>8987</v>
      </c>
      <c r="D2961" s="7" t="s">
        <v>8988</v>
      </c>
      <c r="E2961" s="6" t="s">
        <v>8987</v>
      </c>
    </row>
    <row r="2962" s="8" customFormat="true" ht="15" hidden="false" customHeight="true" outlineLevel="0" collapsed="false">
      <c r="A2962" s="4" t="n">
        <v>2961</v>
      </c>
      <c r="B2962" s="4" t="s">
        <v>8989</v>
      </c>
      <c r="C2962" s="6" t="s">
        <v>8990</v>
      </c>
      <c r="D2962" s="7" t="s">
        <v>8991</v>
      </c>
      <c r="E2962" s="6" t="s">
        <v>8990</v>
      </c>
    </row>
    <row r="2963" s="8" customFormat="true" ht="15" hidden="false" customHeight="true" outlineLevel="0" collapsed="false">
      <c r="A2963" s="4" t="n">
        <v>2962</v>
      </c>
      <c r="B2963" s="4" t="s">
        <v>8992</v>
      </c>
      <c r="C2963" s="6" t="s">
        <v>8993</v>
      </c>
      <c r="D2963" s="7" t="s">
        <v>8994</v>
      </c>
      <c r="E2963" s="6" t="s">
        <v>8993</v>
      </c>
    </row>
    <row r="2964" s="8" customFormat="true" ht="15" hidden="false" customHeight="true" outlineLevel="0" collapsed="false">
      <c r="A2964" s="4" t="n">
        <v>2963</v>
      </c>
      <c r="B2964" s="4" t="s">
        <v>8995</v>
      </c>
      <c r="C2964" s="6" t="s">
        <v>8996</v>
      </c>
      <c r="D2964" s="7" t="s">
        <v>8997</v>
      </c>
      <c r="E2964" s="6" t="s">
        <v>8996</v>
      </c>
    </row>
    <row r="2965" s="8" customFormat="true" ht="15" hidden="false" customHeight="true" outlineLevel="0" collapsed="false">
      <c r="A2965" s="4" t="n">
        <v>2964</v>
      </c>
      <c r="B2965" s="4" t="s">
        <v>8998</v>
      </c>
      <c r="C2965" s="6" t="s">
        <v>8999</v>
      </c>
      <c r="D2965" s="7" t="s">
        <v>9000</v>
      </c>
      <c r="E2965" s="6" t="s">
        <v>8999</v>
      </c>
    </row>
    <row r="2966" s="8" customFormat="true" ht="15" hidden="false" customHeight="true" outlineLevel="0" collapsed="false">
      <c r="A2966" s="4" t="n">
        <v>2965</v>
      </c>
      <c r="B2966" s="4" t="s">
        <v>9001</v>
      </c>
      <c r="C2966" s="6" t="s">
        <v>9002</v>
      </c>
      <c r="D2966" s="7" t="s">
        <v>9003</v>
      </c>
      <c r="E2966" s="6" t="s">
        <v>9002</v>
      </c>
    </row>
    <row r="2967" s="8" customFormat="true" ht="15" hidden="false" customHeight="true" outlineLevel="0" collapsed="false">
      <c r="A2967" s="4" t="n">
        <v>2966</v>
      </c>
      <c r="B2967" s="4" t="s">
        <v>9004</v>
      </c>
      <c r="C2967" s="6" t="s">
        <v>9005</v>
      </c>
      <c r="D2967" s="7" t="s">
        <v>9006</v>
      </c>
      <c r="E2967" s="6" t="s">
        <v>9005</v>
      </c>
    </row>
    <row r="2968" s="8" customFormat="true" ht="15" hidden="false" customHeight="true" outlineLevel="0" collapsed="false">
      <c r="A2968" s="4" t="n">
        <v>2967</v>
      </c>
      <c r="B2968" s="4" t="s">
        <v>9007</v>
      </c>
      <c r="C2968" s="6" t="s">
        <v>9008</v>
      </c>
      <c r="D2968" s="7" t="s">
        <v>9009</v>
      </c>
      <c r="E2968" s="6" t="s">
        <v>9008</v>
      </c>
    </row>
    <row r="2969" s="8" customFormat="true" ht="15" hidden="false" customHeight="true" outlineLevel="0" collapsed="false">
      <c r="A2969" s="4" t="n">
        <v>2968</v>
      </c>
      <c r="B2969" s="4" t="s">
        <v>9010</v>
      </c>
      <c r="C2969" s="6" t="s">
        <v>9011</v>
      </c>
      <c r="D2969" s="7" t="s">
        <v>9012</v>
      </c>
      <c r="E2969" s="6" t="s">
        <v>9011</v>
      </c>
    </row>
    <row r="2970" s="8" customFormat="true" ht="15" hidden="false" customHeight="true" outlineLevel="0" collapsed="false">
      <c r="A2970" s="4" t="n">
        <v>2969</v>
      </c>
      <c r="B2970" s="4" t="s">
        <v>9013</v>
      </c>
      <c r="C2970" s="6" t="s">
        <v>9014</v>
      </c>
      <c r="D2970" s="7" t="s">
        <v>9015</v>
      </c>
      <c r="E2970" s="6" t="s">
        <v>9014</v>
      </c>
    </row>
    <row r="2971" s="8" customFormat="true" ht="15" hidden="false" customHeight="true" outlineLevel="0" collapsed="false">
      <c r="A2971" s="4" t="n">
        <v>2970</v>
      </c>
      <c r="B2971" s="4" t="s">
        <v>9016</v>
      </c>
      <c r="C2971" s="6" t="s">
        <v>9017</v>
      </c>
      <c r="D2971" s="7" t="s">
        <v>9018</v>
      </c>
      <c r="E2971" s="6" t="s">
        <v>9017</v>
      </c>
    </row>
    <row r="2972" s="8" customFormat="true" ht="15" hidden="false" customHeight="true" outlineLevel="0" collapsed="false">
      <c r="A2972" s="4" t="n">
        <v>2971</v>
      </c>
      <c r="B2972" s="4" t="s">
        <v>9019</v>
      </c>
      <c r="C2972" s="6" t="s">
        <v>9020</v>
      </c>
      <c r="D2972" s="7" t="s">
        <v>9021</v>
      </c>
      <c r="E2972" s="6" t="s">
        <v>9020</v>
      </c>
    </row>
    <row r="2973" s="8" customFormat="true" ht="15" hidden="false" customHeight="true" outlineLevel="0" collapsed="false">
      <c r="A2973" s="4" t="n">
        <v>2972</v>
      </c>
      <c r="B2973" s="4" t="s">
        <v>9022</v>
      </c>
      <c r="C2973" s="6" t="s">
        <v>9023</v>
      </c>
      <c r="D2973" s="7" t="s">
        <v>9024</v>
      </c>
      <c r="E2973" s="6" t="s">
        <v>9023</v>
      </c>
    </row>
    <row r="2974" s="8" customFormat="true" ht="15" hidden="false" customHeight="true" outlineLevel="0" collapsed="false">
      <c r="A2974" s="4" t="n">
        <v>2973</v>
      </c>
      <c r="B2974" s="4" t="s">
        <v>9025</v>
      </c>
      <c r="C2974" s="6" t="s">
        <v>9026</v>
      </c>
      <c r="D2974" s="7" t="s">
        <v>9027</v>
      </c>
      <c r="E2974" s="6" t="s">
        <v>9026</v>
      </c>
    </row>
    <row r="2975" s="8" customFormat="true" ht="15" hidden="false" customHeight="true" outlineLevel="0" collapsed="false">
      <c r="A2975" s="4" t="n">
        <v>2974</v>
      </c>
      <c r="B2975" s="4" t="s">
        <v>9028</v>
      </c>
      <c r="C2975" s="6" t="s">
        <v>9029</v>
      </c>
      <c r="D2975" s="7" t="s">
        <v>9030</v>
      </c>
      <c r="E2975" s="6" t="s">
        <v>9029</v>
      </c>
    </row>
    <row r="2976" s="8" customFormat="true" ht="15" hidden="false" customHeight="true" outlineLevel="0" collapsed="false">
      <c r="A2976" s="4" t="n">
        <v>2975</v>
      </c>
      <c r="B2976" s="4" t="s">
        <v>9031</v>
      </c>
      <c r="C2976" s="6" t="s">
        <v>9032</v>
      </c>
      <c r="D2976" s="7" t="s">
        <v>9033</v>
      </c>
      <c r="E2976" s="6" t="s">
        <v>9032</v>
      </c>
    </row>
    <row r="2977" s="8" customFormat="true" ht="15" hidden="false" customHeight="true" outlineLevel="0" collapsed="false">
      <c r="A2977" s="4" t="n">
        <v>2976</v>
      </c>
      <c r="B2977" s="4" t="s">
        <v>9034</v>
      </c>
      <c r="C2977" s="6" t="s">
        <v>9035</v>
      </c>
      <c r="D2977" s="7" t="s">
        <v>9036</v>
      </c>
      <c r="E2977" s="6" t="s">
        <v>9035</v>
      </c>
    </row>
    <row r="2978" s="8" customFormat="true" ht="15" hidden="false" customHeight="true" outlineLevel="0" collapsed="false">
      <c r="A2978" s="4" t="n">
        <v>2977</v>
      </c>
      <c r="B2978" s="4" t="s">
        <v>9037</v>
      </c>
      <c r="C2978" s="6" t="s">
        <v>9038</v>
      </c>
      <c r="D2978" s="7" t="s">
        <v>9039</v>
      </c>
      <c r="E2978" s="6" t="s">
        <v>9038</v>
      </c>
    </row>
    <row r="2979" s="8" customFormat="true" ht="15" hidden="false" customHeight="true" outlineLevel="0" collapsed="false">
      <c r="A2979" s="4" t="n">
        <v>2978</v>
      </c>
      <c r="B2979" s="4" t="s">
        <v>9040</v>
      </c>
      <c r="C2979" s="6" t="s">
        <v>9041</v>
      </c>
      <c r="D2979" s="7" t="s">
        <v>9042</v>
      </c>
      <c r="E2979" s="6" t="s">
        <v>9041</v>
      </c>
    </row>
    <row r="2980" s="8" customFormat="true" ht="15" hidden="false" customHeight="true" outlineLevel="0" collapsed="false">
      <c r="A2980" s="4" t="n">
        <v>2979</v>
      </c>
      <c r="B2980" s="4" t="s">
        <v>9043</v>
      </c>
      <c r="C2980" s="6" t="s">
        <v>9044</v>
      </c>
      <c r="D2980" s="7" t="s">
        <v>9045</v>
      </c>
      <c r="E2980" s="6" t="s">
        <v>9044</v>
      </c>
    </row>
    <row r="2981" s="8" customFormat="true" ht="15" hidden="false" customHeight="true" outlineLevel="0" collapsed="false">
      <c r="A2981" s="4" t="n">
        <v>2980</v>
      </c>
      <c r="B2981" s="4" t="s">
        <v>9046</v>
      </c>
      <c r="C2981" s="6" t="s">
        <v>9047</v>
      </c>
      <c r="D2981" s="7" t="s">
        <v>9048</v>
      </c>
      <c r="E2981" s="6" t="s">
        <v>9047</v>
      </c>
    </row>
    <row r="2982" s="8" customFormat="true" ht="15" hidden="false" customHeight="true" outlineLevel="0" collapsed="false">
      <c r="A2982" s="4" t="n">
        <v>2981</v>
      </c>
      <c r="B2982" s="4" t="s">
        <v>9049</v>
      </c>
      <c r="C2982" s="6" t="s">
        <v>9050</v>
      </c>
      <c r="D2982" s="7" t="s">
        <v>9051</v>
      </c>
      <c r="E2982" s="6" t="s">
        <v>9050</v>
      </c>
    </row>
    <row r="2983" s="8" customFormat="true" ht="15" hidden="false" customHeight="true" outlineLevel="0" collapsed="false">
      <c r="A2983" s="4" t="n">
        <v>2982</v>
      </c>
      <c r="B2983" s="4" t="s">
        <v>9052</v>
      </c>
      <c r="C2983" s="6" t="s">
        <v>9053</v>
      </c>
      <c r="D2983" s="7" t="s">
        <v>9054</v>
      </c>
      <c r="E2983" s="6" t="s">
        <v>9053</v>
      </c>
    </row>
    <row r="2984" s="8" customFormat="true" ht="15" hidden="false" customHeight="true" outlineLevel="0" collapsed="false">
      <c r="A2984" s="4" t="n">
        <v>2983</v>
      </c>
      <c r="B2984" s="4" t="s">
        <v>9055</v>
      </c>
      <c r="C2984" s="6" t="s">
        <v>9056</v>
      </c>
      <c r="D2984" s="7" t="s">
        <v>9057</v>
      </c>
      <c r="E2984" s="6" t="s">
        <v>9056</v>
      </c>
    </row>
    <row r="2985" s="8" customFormat="true" ht="15" hidden="false" customHeight="true" outlineLevel="0" collapsed="false">
      <c r="A2985" s="4" t="n">
        <v>2984</v>
      </c>
      <c r="B2985" s="4" t="s">
        <v>9058</v>
      </c>
      <c r="C2985" s="6" t="s">
        <v>9059</v>
      </c>
      <c r="D2985" s="7" t="s">
        <v>9060</v>
      </c>
      <c r="E2985" s="6" t="s">
        <v>9059</v>
      </c>
    </row>
    <row r="2986" s="8" customFormat="true" ht="15" hidden="false" customHeight="true" outlineLevel="0" collapsed="false">
      <c r="A2986" s="4" t="n">
        <v>2985</v>
      </c>
      <c r="B2986" s="4" t="s">
        <v>9061</v>
      </c>
      <c r="C2986" s="6" t="s">
        <v>9062</v>
      </c>
      <c r="D2986" s="7" t="s">
        <v>9063</v>
      </c>
      <c r="E2986" s="6" t="s">
        <v>9062</v>
      </c>
    </row>
    <row r="2987" s="8" customFormat="true" ht="15" hidden="false" customHeight="true" outlineLevel="0" collapsed="false">
      <c r="A2987" s="4" t="n">
        <v>2986</v>
      </c>
      <c r="B2987" s="4" t="s">
        <v>9064</v>
      </c>
      <c r="C2987" s="6" t="s">
        <v>9065</v>
      </c>
      <c r="D2987" s="7" t="s">
        <v>9066</v>
      </c>
      <c r="E2987" s="6" t="s">
        <v>9065</v>
      </c>
    </row>
    <row r="2988" s="8" customFormat="true" ht="15" hidden="false" customHeight="true" outlineLevel="0" collapsed="false">
      <c r="A2988" s="4" t="n">
        <v>2987</v>
      </c>
      <c r="B2988" s="4" t="s">
        <v>9067</v>
      </c>
      <c r="C2988" s="6" t="s">
        <v>9068</v>
      </c>
      <c r="D2988" s="7" t="s">
        <v>9069</v>
      </c>
      <c r="E2988" s="6" t="s">
        <v>9068</v>
      </c>
    </row>
    <row r="2989" s="8" customFormat="true" ht="15" hidden="false" customHeight="true" outlineLevel="0" collapsed="false">
      <c r="A2989" s="4" t="n">
        <v>2988</v>
      </c>
      <c r="B2989" s="4" t="s">
        <v>9070</v>
      </c>
      <c r="C2989" s="6" t="s">
        <v>9071</v>
      </c>
      <c r="D2989" s="7" t="s">
        <v>9072</v>
      </c>
      <c r="E2989" s="6" t="s">
        <v>9071</v>
      </c>
    </row>
    <row r="2990" s="8" customFormat="true" ht="15" hidden="false" customHeight="true" outlineLevel="0" collapsed="false">
      <c r="A2990" s="4" t="n">
        <v>2989</v>
      </c>
      <c r="B2990" s="4" t="s">
        <v>9073</v>
      </c>
      <c r="C2990" s="6" t="s">
        <v>9074</v>
      </c>
      <c r="D2990" s="7" t="s">
        <v>9075</v>
      </c>
      <c r="E2990" s="6" t="s">
        <v>9074</v>
      </c>
    </row>
    <row r="2991" s="8" customFormat="true" ht="15" hidden="false" customHeight="true" outlineLevel="0" collapsed="false">
      <c r="A2991" s="4" t="n">
        <v>2990</v>
      </c>
      <c r="B2991" s="4" t="s">
        <v>9076</v>
      </c>
      <c r="C2991" s="6" t="s">
        <v>9077</v>
      </c>
      <c r="D2991" s="7" t="s">
        <v>9078</v>
      </c>
      <c r="E2991" s="6" t="s">
        <v>9077</v>
      </c>
    </row>
    <row r="2992" s="8" customFormat="true" ht="15" hidden="false" customHeight="true" outlineLevel="0" collapsed="false">
      <c r="A2992" s="4" t="n">
        <v>2991</v>
      </c>
      <c r="B2992" s="4" t="s">
        <v>9079</v>
      </c>
      <c r="C2992" s="6" t="s">
        <v>9080</v>
      </c>
      <c r="D2992" s="7" t="s">
        <v>9081</v>
      </c>
      <c r="E2992" s="6" t="s">
        <v>9080</v>
      </c>
    </row>
    <row r="2993" s="8" customFormat="true" ht="15" hidden="false" customHeight="true" outlineLevel="0" collapsed="false">
      <c r="A2993" s="4" t="n">
        <v>2992</v>
      </c>
      <c r="B2993" s="4" t="s">
        <v>9082</v>
      </c>
      <c r="C2993" s="6" t="s">
        <v>9083</v>
      </c>
      <c r="D2993" s="7" t="s">
        <v>9084</v>
      </c>
      <c r="E2993" s="6" t="s">
        <v>9083</v>
      </c>
    </row>
    <row r="2994" s="8" customFormat="true" ht="15" hidden="false" customHeight="true" outlineLevel="0" collapsed="false">
      <c r="A2994" s="4" t="n">
        <v>2993</v>
      </c>
      <c r="B2994" s="4" t="s">
        <v>9085</v>
      </c>
      <c r="C2994" s="6" t="s">
        <v>9086</v>
      </c>
      <c r="D2994" s="7" t="s">
        <v>9087</v>
      </c>
      <c r="E2994" s="6" t="s">
        <v>9086</v>
      </c>
    </row>
    <row r="2995" s="8" customFormat="true" ht="15" hidden="false" customHeight="true" outlineLevel="0" collapsed="false">
      <c r="A2995" s="4" t="n">
        <v>2994</v>
      </c>
      <c r="B2995" s="4" t="s">
        <v>9088</v>
      </c>
      <c r="C2995" s="6" t="s">
        <v>9089</v>
      </c>
      <c r="D2995" s="7" t="s">
        <v>9090</v>
      </c>
      <c r="E2995" s="6" t="s">
        <v>9089</v>
      </c>
    </row>
    <row r="2996" s="8" customFormat="true" ht="15" hidden="false" customHeight="true" outlineLevel="0" collapsed="false">
      <c r="A2996" s="4" t="n">
        <v>2995</v>
      </c>
      <c r="B2996" s="4" t="s">
        <v>9091</v>
      </c>
      <c r="C2996" s="6" t="s">
        <v>9092</v>
      </c>
      <c r="D2996" s="7" t="s">
        <v>9093</v>
      </c>
      <c r="E2996" s="6" t="s">
        <v>9092</v>
      </c>
    </row>
    <row r="2997" s="8" customFormat="true" ht="15" hidden="false" customHeight="true" outlineLevel="0" collapsed="false">
      <c r="A2997" s="4" t="n">
        <v>2996</v>
      </c>
      <c r="B2997" s="4" t="s">
        <v>9094</v>
      </c>
      <c r="C2997" s="6" t="s">
        <v>9095</v>
      </c>
      <c r="D2997" s="7" t="s">
        <v>9096</v>
      </c>
      <c r="E2997" s="6" t="s">
        <v>9095</v>
      </c>
    </row>
    <row r="2998" s="8" customFormat="true" ht="15" hidden="false" customHeight="true" outlineLevel="0" collapsed="false">
      <c r="A2998" s="4" t="n">
        <v>2997</v>
      </c>
      <c r="B2998" s="4" t="s">
        <v>9097</v>
      </c>
      <c r="C2998" s="6" t="s">
        <v>9098</v>
      </c>
      <c r="D2998" s="7" t="s">
        <v>9099</v>
      </c>
      <c r="E2998" s="6" t="s">
        <v>9098</v>
      </c>
    </row>
    <row r="2999" s="8" customFormat="true" ht="15" hidden="false" customHeight="true" outlineLevel="0" collapsed="false">
      <c r="A2999" s="4" t="n">
        <v>2998</v>
      </c>
      <c r="B2999" s="4" t="s">
        <v>9100</v>
      </c>
      <c r="C2999" s="6" t="s">
        <v>9101</v>
      </c>
      <c r="D2999" s="7" t="s">
        <v>9102</v>
      </c>
      <c r="E2999" s="6" t="s">
        <v>9101</v>
      </c>
    </row>
    <row r="3000" s="8" customFormat="true" ht="15" hidden="false" customHeight="true" outlineLevel="0" collapsed="false">
      <c r="A3000" s="4" t="n">
        <v>2999</v>
      </c>
      <c r="B3000" s="4" t="s">
        <v>9103</v>
      </c>
      <c r="C3000" s="6" t="s">
        <v>9104</v>
      </c>
      <c r="D3000" s="7" t="s">
        <v>9105</v>
      </c>
      <c r="E3000" s="6" t="s">
        <v>9104</v>
      </c>
    </row>
    <row r="3001" s="8" customFormat="true" ht="15" hidden="false" customHeight="true" outlineLevel="0" collapsed="false">
      <c r="A3001" s="4" t="n">
        <v>3000</v>
      </c>
      <c r="B3001" s="4" t="s">
        <v>9106</v>
      </c>
      <c r="C3001" s="6" t="s">
        <v>9107</v>
      </c>
      <c r="D3001" s="7" t="s">
        <v>9108</v>
      </c>
      <c r="E3001" s="6" t="s">
        <v>9107</v>
      </c>
    </row>
    <row r="3002" s="8" customFormat="true" ht="15" hidden="false" customHeight="true" outlineLevel="0" collapsed="false">
      <c r="A3002" s="4" t="n">
        <v>3001</v>
      </c>
      <c r="B3002" s="4" t="s">
        <v>9109</v>
      </c>
      <c r="C3002" s="6" t="s">
        <v>9110</v>
      </c>
      <c r="D3002" s="7" t="s">
        <v>9111</v>
      </c>
      <c r="E3002" s="6" t="s">
        <v>9110</v>
      </c>
    </row>
    <row r="3003" s="8" customFormat="true" ht="15" hidden="false" customHeight="true" outlineLevel="0" collapsed="false">
      <c r="A3003" s="4" t="n">
        <v>3002</v>
      </c>
      <c r="B3003" s="4" t="s">
        <v>9112</v>
      </c>
      <c r="C3003" s="6" t="s">
        <v>9113</v>
      </c>
      <c r="D3003" s="7" t="s">
        <v>9114</v>
      </c>
      <c r="E3003" s="6" t="s">
        <v>9113</v>
      </c>
    </row>
    <row r="3004" s="8" customFormat="true" ht="15" hidden="false" customHeight="true" outlineLevel="0" collapsed="false">
      <c r="A3004" s="4" t="n">
        <v>3003</v>
      </c>
      <c r="B3004" s="4" t="s">
        <v>9115</v>
      </c>
      <c r="C3004" s="6" t="s">
        <v>9116</v>
      </c>
      <c r="D3004" s="7" t="s">
        <v>9117</v>
      </c>
      <c r="E3004" s="6" t="s">
        <v>9116</v>
      </c>
    </row>
    <row r="3005" s="8" customFormat="true" ht="15" hidden="false" customHeight="true" outlineLevel="0" collapsed="false">
      <c r="A3005" s="4" t="n">
        <v>3004</v>
      </c>
      <c r="B3005" s="4" t="s">
        <v>9118</v>
      </c>
      <c r="C3005" s="6" t="s">
        <v>9119</v>
      </c>
      <c r="D3005" s="7" t="s">
        <v>9120</v>
      </c>
      <c r="E3005" s="6" t="s">
        <v>9119</v>
      </c>
    </row>
    <row r="3006" s="8" customFormat="true" ht="15" hidden="false" customHeight="true" outlineLevel="0" collapsed="false">
      <c r="A3006" s="4" t="n">
        <v>3005</v>
      </c>
      <c r="B3006" s="4" t="s">
        <v>9121</v>
      </c>
      <c r="C3006" s="6" t="s">
        <v>9122</v>
      </c>
      <c r="D3006" s="7" t="s">
        <v>9123</v>
      </c>
      <c r="E3006" s="6" t="s">
        <v>9122</v>
      </c>
    </row>
    <row r="3007" s="8" customFormat="true" ht="15" hidden="false" customHeight="true" outlineLevel="0" collapsed="false">
      <c r="A3007" s="4" t="n">
        <v>3006</v>
      </c>
      <c r="B3007" s="4" t="s">
        <v>9124</v>
      </c>
      <c r="C3007" s="6" t="s">
        <v>9125</v>
      </c>
      <c r="D3007" s="7" t="s">
        <v>9126</v>
      </c>
      <c r="E3007" s="6" t="s">
        <v>9125</v>
      </c>
    </row>
    <row r="3008" s="8" customFormat="true" ht="15" hidden="false" customHeight="true" outlineLevel="0" collapsed="false">
      <c r="A3008" s="4" t="n">
        <v>3007</v>
      </c>
      <c r="B3008" s="4" t="s">
        <v>9127</v>
      </c>
      <c r="C3008" s="6" t="s">
        <v>9128</v>
      </c>
      <c r="D3008" s="7" t="s">
        <v>9129</v>
      </c>
      <c r="E3008" s="6" t="s">
        <v>9128</v>
      </c>
    </row>
    <row r="3009" s="8" customFormat="true" ht="15" hidden="false" customHeight="true" outlineLevel="0" collapsed="false">
      <c r="A3009" s="4" t="n">
        <v>3008</v>
      </c>
      <c r="B3009" s="4" t="s">
        <v>9130</v>
      </c>
      <c r="C3009" s="6" t="s">
        <v>6279</v>
      </c>
      <c r="D3009" s="7" t="s">
        <v>9131</v>
      </c>
      <c r="E3009" s="6" t="s">
        <v>6279</v>
      </c>
    </row>
    <row r="3010" s="8" customFormat="true" ht="15" hidden="false" customHeight="true" outlineLevel="0" collapsed="false">
      <c r="A3010" s="4" t="n">
        <v>3009</v>
      </c>
      <c r="B3010" s="4" t="s">
        <v>9132</v>
      </c>
      <c r="C3010" s="6" t="s">
        <v>9133</v>
      </c>
      <c r="D3010" s="7" t="s">
        <v>9134</v>
      </c>
      <c r="E3010" s="6" t="s">
        <v>9133</v>
      </c>
    </row>
    <row r="3011" s="8" customFormat="true" ht="15" hidden="false" customHeight="true" outlineLevel="0" collapsed="false">
      <c r="A3011" s="4" t="n">
        <v>3010</v>
      </c>
      <c r="B3011" s="4" t="s">
        <v>9135</v>
      </c>
      <c r="C3011" s="6" t="s">
        <v>7671</v>
      </c>
      <c r="D3011" s="7" t="s">
        <v>9136</v>
      </c>
      <c r="E3011" s="6" t="s">
        <v>7671</v>
      </c>
    </row>
    <row r="3012" s="8" customFormat="true" ht="15" hidden="false" customHeight="true" outlineLevel="0" collapsed="false">
      <c r="A3012" s="4" t="n">
        <v>3011</v>
      </c>
      <c r="B3012" s="4" t="s">
        <v>9137</v>
      </c>
      <c r="C3012" s="6" t="s">
        <v>9138</v>
      </c>
      <c r="D3012" s="7" t="s">
        <v>9139</v>
      </c>
      <c r="E3012" s="6" t="s">
        <v>9138</v>
      </c>
    </row>
    <row r="3013" s="8" customFormat="true" ht="15" hidden="false" customHeight="true" outlineLevel="0" collapsed="false">
      <c r="A3013" s="4" t="n">
        <v>3012</v>
      </c>
      <c r="B3013" s="4" t="s">
        <v>9140</v>
      </c>
      <c r="C3013" s="6" t="s">
        <v>8572</v>
      </c>
      <c r="D3013" s="7" t="s">
        <v>9141</v>
      </c>
      <c r="E3013" s="6" t="s">
        <v>8572</v>
      </c>
    </row>
    <row r="3014" s="8" customFormat="true" ht="15" hidden="false" customHeight="true" outlineLevel="0" collapsed="false">
      <c r="A3014" s="4" t="n">
        <v>3013</v>
      </c>
      <c r="B3014" s="4" t="s">
        <v>9142</v>
      </c>
      <c r="C3014" s="6" t="s">
        <v>9143</v>
      </c>
      <c r="D3014" s="7" t="s">
        <v>9144</v>
      </c>
      <c r="E3014" s="6" t="s">
        <v>9143</v>
      </c>
    </row>
    <row r="3015" s="8" customFormat="true" ht="15" hidden="false" customHeight="true" outlineLevel="0" collapsed="false">
      <c r="A3015" s="4" t="n">
        <v>3014</v>
      </c>
      <c r="B3015" s="4" t="s">
        <v>9145</v>
      </c>
      <c r="C3015" s="6" t="s">
        <v>9146</v>
      </c>
      <c r="D3015" s="7" t="s">
        <v>9147</v>
      </c>
      <c r="E3015" s="6" t="s">
        <v>9146</v>
      </c>
    </row>
    <row r="3016" s="8" customFormat="true" ht="15" hidden="false" customHeight="true" outlineLevel="0" collapsed="false">
      <c r="A3016" s="4" t="n">
        <v>3015</v>
      </c>
      <c r="B3016" s="4" t="s">
        <v>9148</v>
      </c>
      <c r="C3016" s="6" t="s">
        <v>9149</v>
      </c>
      <c r="D3016" s="7" t="s">
        <v>9150</v>
      </c>
      <c r="E3016" s="6" t="s">
        <v>9149</v>
      </c>
    </row>
    <row r="3017" s="8" customFormat="true" ht="15" hidden="false" customHeight="true" outlineLevel="0" collapsed="false">
      <c r="A3017" s="4" t="n">
        <v>3016</v>
      </c>
      <c r="B3017" s="4" t="s">
        <v>9151</v>
      </c>
      <c r="C3017" s="6" t="s">
        <v>9152</v>
      </c>
      <c r="D3017" s="7" t="s">
        <v>9153</v>
      </c>
      <c r="E3017" s="6" t="s">
        <v>9152</v>
      </c>
    </row>
    <row r="3018" s="8" customFormat="true" ht="15" hidden="false" customHeight="true" outlineLevel="0" collapsed="false">
      <c r="A3018" s="4" t="n">
        <v>3017</v>
      </c>
      <c r="B3018" s="4" t="s">
        <v>9154</v>
      </c>
      <c r="C3018" s="6" t="s">
        <v>9155</v>
      </c>
      <c r="D3018" s="7" t="s">
        <v>9156</v>
      </c>
      <c r="E3018" s="6" t="s">
        <v>9155</v>
      </c>
    </row>
    <row r="3019" s="8" customFormat="true" ht="15" hidden="false" customHeight="true" outlineLevel="0" collapsed="false">
      <c r="A3019" s="4" t="n">
        <v>3018</v>
      </c>
      <c r="B3019" s="4" t="s">
        <v>9157</v>
      </c>
      <c r="C3019" s="6" t="s">
        <v>9158</v>
      </c>
      <c r="D3019" s="7" t="s">
        <v>9159</v>
      </c>
      <c r="E3019" s="6" t="s">
        <v>9158</v>
      </c>
    </row>
    <row r="3020" s="8" customFormat="true" ht="15" hidden="false" customHeight="true" outlineLevel="0" collapsed="false">
      <c r="A3020" s="4" t="n">
        <v>3019</v>
      </c>
      <c r="B3020" s="4" t="s">
        <v>9160</v>
      </c>
      <c r="C3020" s="6" t="s">
        <v>9161</v>
      </c>
      <c r="D3020" s="7" t="s">
        <v>9162</v>
      </c>
      <c r="E3020" s="6" t="s">
        <v>9161</v>
      </c>
    </row>
    <row r="3021" s="8" customFormat="true" ht="15" hidden="false" customHeight="true" outlineLevel="0" collapsed="false">
      <c r="A3021" s="4" t="n">
        <v>3020</v>
      </c>
      <c r="B3021" s="4" t="s">
        <v>9163</v>
      </c>
      <c r="C3021" s="6" t="s">
        <v>9164</v>
      </c>
      <c r="D3021" s="7" t="s">
        <v>9165</v>
      </c>
      <c r="E3021" s="6" t="s">
        <v>9164</v>
      </c>
    </row>
    <row r="3022" s="8" customFormat="true" ht="15" hidden="false" customHeight="true" outlineLevel="0" collapsed="false">
      <c r="A3022" s="4" t="n">
        <v>3021</v>
      </c>
      <c r="B3022" s="4" t="s">
        <v>9166</v>
      </c>
      <c r="C3022" s="6" t="s">
        <v>9167</v>
      </c>
      <c r="D3022" s="7" t="s">
        <v>9168</v>
      </c>
      <c r="E3022" s="6" t="s">
        <v>9167</v>
      </c>
    </row>
    <row r="3023" s="8" customFormat="true" ht="15" hidden="false" customHeight="true" outlineLevel="0" collapsed="false">
      <c r="A3023" s="4" t="n">
        <v>3022</v>
      </c>
      <c r="B3023" s="4" t="s">
        <v>9169</v>
      </c>
      <c r="C3023" s="6" t="s">
        <v>9170</v>
      </c>
      <c r="D3023" s="7" t="s">
        <v>9171</v>
      </c>
      <c r="E3023" s="6" t="s">
        <v>9170</v>
      </c>
    </row>
    <row r="3024" s="8" customFormat="true" ht="15" hidden="false" customHeight="true" outlineLevel="0" collapsed="false">
      <c r="A3024" s="4" t="n">
        <v>3023</v>
      </c>
      <c r="B3024" s="4" t="s">
        <v>9172</v>
      </c>
      <c r="C3024" s="6" t="s">
        <v>9173</v>
      </c>
      <c r="D3024" s="7" t="s">
        <v>9174</v>
      </c>
      <c r="E3024" s="6" t="s">
        <v>9173</v>
      </c>
    </row>
    <row r="3025" s="8" customFormat="true" ht="15" hidden="false" customHeight="true" outlineLevel="0" collapsed="false">
      <c r="A3025" s="4" t="n">
        <v>3024</v>
      </c>
      <c r="B3025" s="4" t="s">
        <v>9175</v>
      </c>
      <c r="C3025" s="6" t="s">
        <v>9176</v>
      </c>
      <c r="D3025" s="7" t="s">
        <v>9177</v>
      </c>
      <c r="E3025" s="6" t="s">
        <v>9176</v>
      </c>
    </row>
    <row r="3026" s="8" customFormat="true" ht="15" hidden="false" customHeight="true" outlineLevel="0" collapsed="false">
      <c r="A3026" s="4" t="n">
        <v>3025</v>
      </c>
      <c r="B3026" s="4" t="s">
        <v>9178</v>
      </c>
      <c r="C3026" s="6" t="s">
        <v>9179</v>
      </c>
      <c r="D3026" s="7" t="s">
        <v>9180</v>
      </c>
      <c r="E3026" s="6" t="s">
        <v>9179</v>
      </c>
    </row>
    <row r="3027" s="8" customFormat="true" ht="15" hidden="false" customHeight="true" outlineLevel="0" collapsed="false">
      <c r="A3027" s="4" t="n">
        <v>3026</v>
      </c>
      <c r="B3027" s="4" t="s">
        <v>9181</v>
      </c>
      <c r="C3027" s="6" t="s">
        <v>9182</v>
      </c>
      <c r="D3027" s="7" t="s">
        <v>9183</v>
      </c>
      <c r="E3027" s="6" t="s">
        <v>9182</v>
      </c>
    </row>
    <row r="3028" s="8" customFormat="true" ht="15" hidden="false" customHeight="true" outlineLevel="0" collapsed="false">
      <c r="A3028" s="4" t="n">
        <v>3027</v>
      </c>
      <c r="B3028" s="4" t="s">
        <v>9184</v>
      </c>
      <c r="C3028" s="6" t="s">
        <v>9185</v>
      </c>
      <c r="D3028" s="7" t="s">
        <v>9186</v>
      </c>
      <c r="E3028" s="6" t="s">
        <v>9185</v>
      </c>
    </row>
    <row r="3029" s="8" customFormat="true" ht="15" hidden="false" customHeight="true" outlineLevel="0" collapsed="false">
      <c r="A3029" s="4" t="n">
        <v>3028</v>
      </c>
      <c r="B3029" s="4" t="s">
        <v>9187</v>
      </c>
      <c r="C3029" s="6" t="s">
        <v>8649</v>
      </c>
      <c r="D3029" s="7" t="s">
        <v>9188</v>
      </c>
      <c r="E3029" s="6" t="s">
        <v>8649</v>
      </c>
    </row>
    <row r="3030" s="8" customFormat="true" ht="15" hidden="false" customHeight="true" outlineLevel="0" collapsed="false">
      <c r="A3030" s="4" t="n">
        <v>3029</v>
      </c>
      <c r="B3030" s="4" t="s">
        <v>9189</v>
      </c>
      <c r="C3030" s="6" t="s">
        <v>9190</v>
      </c>
      <c r="D3030" s="7" t="s">
        <v>9191</v>
      </c>
      <c r="E3030" s="6" t="s">
        <v>9190</v>
      </c>
    </row>
    <row r="3031" s="8" customFormat="true" ht="15" hidden="false" customHeight="true" outlineLevel="0" collapsed="false">
      <c r="A3031" s="4" t="n">
        <v>3030</v>
      </c>
      <c r="B3031" s="4" t="s">
        <v>9192</v>
      </c>
      <c r="C3031" s="6" t="s">
        <v>9193</v>
      </c>
      <c r="D3031" s="7" t="s">
        <v>9194</v>
      </c>
      <c r="E3031" s="6" t="s">
        <v>9193</v>
      </c>
    </row>
    <row r="3032" s="8" customFormat="true" ht="15" hidden="false" customHeight="true" outlineLevel="0" collapsed="false">
      <c r="A3032" s="4" t="n">
        <v>3031</v>
      </c>
      <c r="B3032" s="4" t="s">
        <v>9195</v>
      </c>
      <c r="C3032" s="6" t="s">
        <v>9196</v>
      </c>
      <c r="D3032" s="7" t="s">
        <v>9197</v>
      </c>
      <c r="E3032" s="6" t="s">
        <v>9196</v>
      </c>
    </row>
    <row r="3033" s="8" customFormat="true" ht="15" hidden="false" customHeight="true" outlineLevel="0" collapsed="false">
      <c r="A3033" s="4" t="n">
        <v>3032</v>
      </c>
      <c r="B3033" s="4" t="s">
        <v>9198</v>
      </c>
      <c r="C3033" s="6" t="s">
        <v>9199</v>
      </c>
      <c r="D3033" s="7" t="s">
        <v>9200</v>
      </c>
      <c r="E3033" s="6" t="s">
        <v>9199</v>
      </c>
    </row>
    <row r="3034" s="8" customFormat="true" ht="15" hidden="false" customHeight="true" outlineLevel="0" collapsed="false">
      <c r="A3034" s="4" t="n">
        <v>3033</v>
      </c>
      <c r="B3034" s="4" t="s">
        <v>9201</v>
      </c>
      <c r="C3034" s="6" t="s">
        <v>9202</v>
      </c>
      <c r="D3034" s="7" t="s">
        <v>9203</v>
      </c>
      <c r="E3034" s="6" t="s">
        <v>9202</v>
      </c>
    </row>
    <row r="3035" s="8" customFormat="true" ht="15" hidden="false" customHeight="true" outlineLevel="0" collapsed="false">
      <c r="A3035" s="4" t="n">
        <v>3034</v>
      </c>
      <c r="B3035" s="4" t="s">
        <v>9204</v>
      </c>
      <c r="C3035" s="6" t="s">
        <v>9205</v>
      </c>
      <c r="D3035" s="7" t="s">
        <v>9206</v>
      </c>
      <c r="E3035" s="6" t="s">
        <v>9205</v>
      </c>
    </row>
    <row r="3036" s="8" customFormat="true" ht="15" hidden="false" customHeight="true" outlineLevel="0" collapsed="false">
      <c r="A3036" s="4" t="n">
        <v>3035</v>
      </c>
      <c r="B3036" s="4" t="s">
        <v>9207</v>
      </c>
      <c r="C3036" s="6" t="s">
        <v>9208</v>
      </c>
      <c r="D3036" s="7" t="s">
        <v>9209</v>
      </c>
      <c r="E3036" s="6" t="s">
        <v>9208</v>
      </c>
    </row>
    <row r="3037" s="8" customFormat="true" ht="15" hidden="false" customHeight="true" outlineLevel="0" collapsed="false">
      <c r="A3037" s="4" t="n">
        <v>3036</v>
      </c>
      <c r="B3037" s="4" t="s">
        <v>9210</v>
      </c>
      <c r="C3037" s="6" t="s">
        <v>9211</v>
      </c>
      <c r="D3037" s="7" t="s">
        <v>9212</v>
      </c>
      <c r="E3037" s="6" t="s">
        <v>9211</v>
      </c>
    </row>
    <row r="3038" s="8" customFormat="true" ht="15" hidden="false" customHeight="true" outlineLevel="0" collapsed="false">
      <c r="A3038" s="4" t="n">
        <v>3037</v>
      </c>
      <c r="B3038" s="4" t="s">
        <v>9213</v>
      </c>
      <c r="C3038" s="6" t="s">
        <v>9214</v>
      </c>
      <c r="D3038" s="7" t="s">
        <v>9215</v>
      </c>
      <c r="E3038" s="6" t="s">
        <v>9214</v>
      </c>
    </row>
    <row r="3039" s="8" customFormat="true" ht="15" hidden="false" customHeight="true" outlineLevel="0" collapsed="false">
      <c r="A3039" s="4" t="n">
        <v>3038</v>
      </c>
      <c r="B3039" s="4" t="s">
        <v>9216</v>
      </c>
      <c r="C3039" s="6" t="s">
        <v>9217</v>
      </c>
      <c r="D3039" s="7" t="s">
        <v>9218</v>
      </c>
      <c r="E3039" s="6" t="s">
        <v>9217</v>
      </c>
    </row>
    <row r="3040" s="8" customFormat="true" ht="15" hidden="false" customHeight="true" outlineLevel="0" collapsed="false">
      <c r="A3040" s="4" t="n">
        <v>3039</v>
      </c>
      <c r="B3040" s="4" t="s">
        <v>9219</v>
      </c>
      <c r="C3040" s="6" t="s">
        <v>9220</v>
      </c>
      <c r="D3040" s="7" t="s">
        <v>9221</v>
      </c>
      <c r="E3040" s="6" t="s">
        <v>9220</v>
      </c>
    </row>
    <row r="3041" s="8" customFormat="true" ht="15" hidden="false" customHeight="true" outlineLevel="0" collapsed="false">
      <c r="A3041" s="4" t="n">
        <v>3040</v>
      </c>
      <c r="B3041" s="4" t="s">
        <v>9222</v>
      </c>
      <c r="C3041" s="6" t="s">
        <v>9223</v>
      </c>
      <c r="D3041" s="7" t="s">
        <v>9224</v>
      </c>
      <c r="E3041" s="6" t="s">
        <v>9223</v>
      </c>
    </row>
    <row r="3042" s="8" customFormat="true" ht="15" hidden="false" customHeight="true" outlineLevel="0" collapsed="false">
      <c r="A3042" s="4" t="n">
        <v>3041</v>
      </c>
      <c r="B3042" s="4" t="s">
        <v>9225</v>
      </c>
      <c r="C3042" s="6" t="s">
        <v>9226</v>
      </c>
      <c r="D3042" s="7" t="s">
        <v>9227</v>
      </c>
      <c r="E3042" s="6" t="s">
        <v>9226</v>
      </c>
    </row>
    <row r="3043" s="8" customFormat="true" ht="15" hidden="false" customHeight="true" outlineLevel="0" collapsed="false">
      <c r="A3043" s="4" t="n">
        <v>3042</v>
      </c>
      <c r="B3043" s="4" t="s">
        <v>9228</v>
      </c>
      <c r="C3043" s="6" t="s">
        <v>9229</v>
      </c>
      <c r="D3043" s="7" t="s">
        <v>9230</v>
      </c>
      <c r="E3043" s="6" t="s">
        <v>9229</v>
      </c>
    </row>
    <row r="3044" s="8" customFormat="true" ht="15" hidden="false" customHeight="true" outlineLevel="0" collapsed="false">
      <c r="A3044" s="4" t="n">
        <v>3043</v>
      </c>
      <c r="B3044" s="4" t="s">
        <v>9231</v>
      </c>
      <c r="C3044" s="6" t="s">
        <v>9232</v>
      </c>
      <c r="D3044" s="7" t="s">
        <v>9233</v>
      </c>
      <c r="E3044" s="6" t="s">
        <v>9232</v>
      </c>
    </row>
    <row r="3045" s="8" customFormat="true" ht="15" hidden="false" customHeight="true" outlineLevel="0" collapsed="false">
      <c r="A3045" s="4" t="n">
        <v>3044</v>
      </c>
      <c r="B3045" s="4" t="s">
        <v>9234</v>
      </c>
      <c r="C3045" s="6" t="s">
        <v>9235</v>
      </c>
      <c r="D3045" s="7" t="s">
        <v>9236</v>
      </c>
      <c r="E3045" s="6" t="s">
        <v>9235</v>
      </c>
    </row>
    <row r="3046" s="8" customFormat="true" ht="15" hidden="false" customHeight="true" outlineLevel="0" collapsed="false">
      <c r="A3046" s="4" t="n">
        <v>3045</v>
      </c>
      <c r="B3046" s="4" t="s">
        <v>9237</v>
      </c>
      <c r="C3046" s="6" t="s">
        <v>9238</v>
      </c>
      <c r="D3046" s="7" t="s">
        <v>9239</v>
      </c>
      <c r="E3046" s="6" t="s">
        <v>9238</v>
      </c>
    </row>
    <row r="3047" s="8" customFormat="true" ht="15" hidden="false" customHeight="true" outlineLevel="0" collapsed="false">
      <c r="A3047" s="4" t="n">
        <v>3046</v>
      </c>
      <c r="B3047" s="4" t="s">
        <v>9240</v>
      </c>
      <c r="C3047" s="6" t="s">
        <v>9241</v>
      </c>
      <c r="D3047" s="7" t="s">
        <v>9242</v>
      </c>
      <c r="E3047" s="6" t="s">
        <v>9241</v>
      </c>
    </row>
    <row r="3048" s="8" customFormat="true" ht="15" hidden="false" customHeight="true" outlineLevel="0" collapsed="false">
      <c r="A3048" s="4" t="n">
        <v>3047</v>
      </c>
      <c r="B3048" s="4" t="s">
        <v>9243</v>
      </c>
      <c r="C3048" s="6" t="s">
        <v>9244</v>
      </c>
      <c r="D3048" s="7" t="s">
        <v>9245</v>
      </c>
      <c r="E3048" s="6" t="s">
        <v>9244</v>
      </c>
    </row>
    <row r="3049" s="8" customFormat="true" ht="15" hidden="false" customHeight="true" outlineLevel="0" collapsed="false">
      <c r="A3049" s="4" t="n">
        <v>3048</v>
      </c>
      <c r="B3049" s="4" t="s">
        <v>9246</v>
      </c>
      <c r="C3049" s="6" t="s">
        <v>9247</v>
      </c>
      <c r="D3049" s="7" t="s">
        <v>9248</v>
      </c>
      <c r="E3049" s="6" t="s">
        <v>9247</v>
      </c>
    </row>
    <row r="3050" s="8" customFormat="true" ht="15" hidden="false" customHeight="true" outlineLevel="0" collapsed="false">
      <c r="A3050" s="4" t="n">
        <v>3049</v>
      </c>
      <c r="B3050" s="4" t="s">
        <v>9249</v>
      </c>
      <c r="C3050" s="6" t="s">
        <v>5008</v>
      </c>
      <c r="D3050" s="7" t="s">
        <v>9250</v>
      </c>
      <c r="E3050" s="6" t="s">
        <v>5008</v>
      </c>
    </row>
    <row r="3051" s="8" customFormat="true" ht="15" hidden="false" customHeight="true" outlineLevel="0" collapsed="false">
      <c r="A3051" s="4" t="n">
        <v>3050</v>
      </c>
      <c r="B3051" s="4" t="s">
        <v>9251</v>
      </c>
      <c r="C3051" s="6" t="s">
        <v>9252</v>
      </c>
      <c r="D3051" s="7" t="s">
        <v>9253</v>
      </c>
      <c r="E3051" s="6" t="s">
        <v>9252</v>
      </c>
    </row>
    <row r="3052" s="8" customFormat="true" ht="15" hidden="false" customHeight="true" outlineLevel="0" collapsed="false">
      <c r="A3052" s="4" t="n">
        <v>3051</v>
      </c>
      <c r="B3052" s="4" t="s">
        <v>9254</v>
      </c>
      <c r="C3052" s="6" t="s">
        <v>9255</v>
      </c>
      <c r="D3052" s="7" t="s">
        <v>9256</v>
      </c>
      <c r="E3052" s="6" t="s">
        <v>9255</v>
      </c>
    </row>
    <row r="3053" s="8" customFormat="true" ht="15" hidden="false" customHeight="true" outlineLevel="0" collapsed="false">
      <c r="A3053" s="4" t="n">
        <v>3052</v>
      </c>
      <c r="B3053" s="4" t="s">
        <v>9257</v>
      </c>
      <c r="C3053" s="6" t="s">
        <v>9258</v>
      </c>
      <c r="D3053" s="7" t="s">
        <v>9259</v>
      </c>
      <c r="E3053" s="6" t="s">
        <v>9258</v>
      </c>
    </row>
    <row r="3054" s="8" customFormat="true" ht="15" hidden="false" customHeight="true" outlineLevel="0" collapsed="false">
      <c r="A3054" s="4" t="n">
        <v>3053</v>
      </c>
      <c r="B3054" s="4" t="s">
        <v>9260</v>
      </c>
      <c r="C3054" s="6" t="s">
        <v>9261</v>
      </c>
      <c r="D3054" s="7" t="s">
        <v>9262</v>
      </c>
      <c r="E3054" s="6" t="s">
        <v>9261</v>
      </c>
    </row>
    <row r="3055" s="8" customFormat="true" ht="15" hidden="false" customHeight="true" outlineLevel="0" collapsed="false">
      <c r="A3055" s="4" t="n">
        <v>3054</v>
      </c>
      <c r="B3055" s="4" t="s">
        <v>9263</v>
      </c>
      <c r="C3055" s="6" t="s">
        <v>9264</v>
      </c>
      <c r="D3055" s="7" t="s">
        <v>9265</v>
      </c>
      <c r="E3055" s="6" t="s">
        <v>9264</v>
      </c>
    </row>
    <row r="3056" s="8" customFormat="true" ht="15" hidden="false" customHeight="true" outlineLevel="0" collapsed="false">
      <c r="A3056" s="4" t="n">
        <v>3055</v>
      </c>
      <c r="B3056" s="4" t="s">
        <v>9266</v>
      </c>
      <c r="C3056" s="6" t="s">
        <v>9267</v>
      </c>
      <c r="D3056" s="7" t="s">
        <v>9268</v>
      </c>
      <c r="E3056" s="6" t="s">
        <v>9267</v>
      </c>
    </row>
    <row r="3057" s="8" customFormat="true" ht="15" hidden="false" customHeight="true" outlineLevel="0" collapsed="false">
      <c r="A3057" s="4" t="n">
        <v>3056</v>
      </c>
      <c r="B3057" s="4" t="s">
        <v>9269</v>
      </c>
      <c r="C3057" s="6" t="s">
        <v>9270</v>
      </c>
      <c r="D3057" s="7" t="s">
        <v>9271</v>
      </c>
      <c r="E3057" s="6" t="s">
        <v>9270</v>
      </c>
    </row>
    <row r="3058" s="8" customFormat="true" ht="15" hidden="false" customHeight="true" outlineLevel="0" collapsed="false">
      <c r="A3058" s="4" t="n">
        <v>3057</v>
      </c>
      <c r="B3058" s="4" t="s">
        <v>9272</v>
      </c>
      <c r="C3058" s="6" t="s">
        <v>9273</v>
      </c>
      <c r="D3058" s="7" t="s">
        <v>9274</v>
      </c>
      <c r="E3058" s="6" t="s">
        <v>9273</v>
      </c>
    </row>
    <row r="3059" s="8" customFormat="true" ht="15" hidden="false" customHeight="true" outlineLevel="0" collapsed="false">
      <c r="A3059" s="4" t="n">
        <v>3058</v>
      </c>
      <c r="B3059" s="4" t="s">
        <v>9275</v>
      </c>
      <c r="C3059" s="6" t="s">
        <v>9276</v>
      </c>
      <c r="D3059" s="7" t="s">
        <v>9277</v>
      </c>
      <c r="E3059" s="6" t="s">
        <v>9276</v>
      </c>
    </row>
    <row r="3060" s="8" customFormat="true" ht="15" hidden="false" customHeight="true" outlineLevel="0" collapsed="false">
      <c r="A3060" s="4" t="n">
        <v>3059</v>
      </c>
      <c r="B3060" s="4" t="s">
        <v>9278</v>
      </c>
      <c r="C3060" s="6" t="s">
        <v>9279</v>
      </c>
      <c r="D3060" s="7" t="s">
        <v>9280</v>
      </c>
      <c r="E3060" s="6" t="s">
        <v>9279</v>
      </c>
    </row>
    <row r="3061" s="8" customFormat="true" ht="15" hidden="false" customHeight="true" outlineLevel="0" collapsed="false">
      <c r="A3061" s="4" t="n">
        <v>3060</v>
      </c>
      <c r="B3061" s="4" t="s">
        <v>9281</v>
      </c>
      <c r="C3061" s="6" t="s">
        <v>9282</v>
      </c>
      <c r="D3061" s="7" t="s">
        <v>9283</v>
      </c>
      <c r="E3061" s="6" t="s">
        <v>9282</v>
      </c>
    </row>
    <row r="3062" s="8" customFormat="true" ht="15" hidden="false" customHeight="true" outlineLevel="0" collapsed="false">
      <c r="A3062" s="4" t="n">
        <v>3061</v>
      </c>
      <c r="B3062" s="4" t="s">
        <v>9284</v>
      </c>
      <c r="C3062" s="6" t="s">
        <v>9285</v>
      </c>
      <c r="D3062" s="7" t="s">
        <v>9286</v>
      </c>
      <c r="E3062" s="6" t="s">
        <v>9285</v>
      </c>
    </row>
    <row r="3063" s="8" customFormat="true" ht="15" hidden="false" customHeight="true" outlineLevel="0" collapsed="false">
      <c r="A3063" s="4" t="n">
        <v>3062</v>
      </c>
      <c r="B3063" s="4" t="s">
        <v>9287</v>
      </c>
      <c r="C3063" s="6" t="s">
        <v>9288</v>
      </c>
      <c r="D3063" s="7" t="s">
        <v>9289</v>
      </c>
      <c r="E3063" s="6" t="s">
        <v>9288</v>
      </c>
    </row>
    <row r="3064" s="8" customFormat="true" ht="15" hidden="false" customHeight="true" outlineLevel="0" collapsed="false">
      <c r="A3064" s="4" t="n">
        <v>3063</v>
      </c>
      <c r="B3064" s="4" t="s">
        <v>9290</v>
      </c>
      <c r="C3064" s="6" t="s">
        <v>9291</v>
      </c>
      <c r="D3064" s="7" t="s">
        <v>9292</v>
      </c>
      <c r="E3064" s="6" t="s">
        <v>9291</v>
      </c>
    </row>
    <row r="3065" s="8" customFormat="true" ht="15" hidden="false" customHeight="true" outlineLevel="0" collapsed="false">
      <c r="A3065" s="4" t="n">
        <v>3064</v>
      </c>
      <c r="B3065" s="4" t="s">
        <v>9293</v>
      </c>
      <c r="C3065" s="6" t="s">
        <v>9294</v>
      </c>
      <c r="D3065" s="7" t="s">
        <v>9295</v>
      </c>
      <c r="E3065" s="6" t="s">
        <v>9294</v>
      </c>
    </row>
    <row r="3066" s="8" customFormat="true" ht="15" hidden="false" customHeight="true" outlineLevel="0" collapsed="false">
      <c r="A3066" s="4" t="n">
        <v>3065</v>
      </c>
      <c r="B3066" s="4" t="s">
        <v>9296</v>
      </c>
      <c r="C3066" s="6" t="s">
        <v>9297</v>
      </c>
      <c r="D3066" s="7" t="s">
        <v>9298</v>
      </c>
      <c r="E3066" s="6" t="s">
        <v>9297</v>
      </c>
    </row>
    <row r="3067" s="8" customFormat="true" ht="15" hidden="false" customHeight="true" outlineLevel="0" collapsed="false">
      <c r="A3067" s="4" t="n">
        <v>3066</v>
      </c>
      <c r="B3067" s="4" t="s">
        <v>9299</v>
      </c>
      <c r="C3067" s="6" t="s">
        <v>9300</v>
      </c>
      <c r="D3067" s="7" t="s">
        <v>9301</v>
      </c>
      <c r="E3067" s="6" t="s">
        <v>9300</v>
      </c>
    </row>
    <row r="3068" s="8" customFormat="true" ht="15" hidden="false" customHeight="true" outlineLevel="0" collapsed="false">
      <c r="A3068" s="4" t="n">
        <v>3067</v>
      </c>
      <c r="B3068" s="4" t="s">
        <v>9302</v>
      </c>
      <c r="C3068" s="6" t="s">
        <v>9303</v>
      </c>
      <c r="D3068" s="7" t="s">
        <v>9304</v>
      </c>
      <c r="E3068" s="6" t="s">
        <v>9303</v>
      </c>
    </row>
    <row r="3069" s="8" customFormat="true" ht="15" hidden="false" customHeight="true" outlineLevel="0" collapsed="false">
      <c r="A3069" s="4" t="n">
        <v>3068</v>
      </c>
      <c r="B3069" s="4" t="s">
        <v>9305</v>
      </c>
      <c r="C3069" s="6" t="s">
        <v>9306</v>
      </c>
      <c r="D3069" s="7" t="s">
        <v>9307</v>
      </c>
      <c r="E3069" s="6" t="s">
        <v>9306</v>
      </c>
    </row>
    <row r="3070" s="8" customFormat="true" ht="15" hidden="false" customHeight="true" outlineLevel="0" collapsed="false">
      <c r="A3070" s="4" t="n">
        <v>3069</v>
      </c>
      <c r="B3070" s="4" t="s">
        <v>9308</v>
      </c>
      <c r="C3070" s="6" t="s">
        <v>9309</v>
      </c>
      <c r="D3070" s="7" t="s">
        <v>9310</v>
      </c>
      <c r="E3070" s="6" t="s">
        <v>9309</v>
      </c>
    </row>
    <row r="3071" s="8" customFormat="true" ht="15" hidden="false" customHeight="true" outlineLevel="0" collapsed="false">
      <c r="A3071" s="4" t="n">
        <v>3070</v>
      </c>
      <c r="B3071" s="4" t="s">
        <v>9311</v>
      </c>
      <c r="C3071" s="6" t="s">
        <v>8209</v>
      </c>
      <c r="D3071" s="7" t="s">
        <v>9312</v>
      </c>
      <c r="E3071" s="6" t="s">
        <v>8209</v>
      </c>
    </row>
    <row r="3072" s="8" customFormat="true" ht="15" hidden="false" customHeight="true" outlineLevel="0" collapsed="false">
      <c r="A3072" s="4" t="n">
        <v>3071</v>
      </c>
      <c r="B3072" s="4" t="s">
        <v>9313</v>
      </c>
      <c r="C3072" s="6" t="s">
        <v>9314</v>
      </c>
      <c r="D3072" s="7" t="s">
        <v>9315</v>
      </c>
      <c r="E3072" s="6" t="s">
        <v>9314</v>
      </c>
    </row>
    <row r="3073" s="8" customFormat="true" ht="15" hidden="false" customHeight="true" outlineLevel="0" collapsed="false">
      <c r="A3073" s="4" t="n">
        <v>3072</v>
      </c>
      <c r="B3073" s="4" t="s">
        <v>9316</v>
      </c>
      <c r="C3073" s="6" t="s">
        <v>9317</v>
      </c>
      <c r="D3073" s="7" t="s">
        <v>9318</v>
      </c>
      <c r="E3073" s="6" t="s">
        <v>9317</v>
      </c>
    </row>
    <row r="3074" s="8" customFormat="true" ht="15" hidden="false" customHeight="true" outlineLevel="0" collapsed="false">
      <c r="A3074" s="4" t="n">
        <v>3073</v>
      </c>
      <c r="B3074" s="4" t="s">
        <v>9319</v>
      </c>
      <c r="C3074" s="6" t="s">
        <v>9320</v>
      </c>
      <c r="D3074" s="7" t="s">
        <v>9321</v>
      </c>
      <c r="E3074" s="6" t="s">
        <v>9320</v>
      </c>
    </row>
    <row r="3075" s="8" customFormat="true" ht="15" hidden="false" customHeight="true" outlineLevel="0" collapsed="false">
      <c r="A3075" s="4" t="n">
        <v>3074</v>
      </c>
      <c r="B3075" s="4" t="s">
        <v>9322</v>
      </c>
      <c r="C3075" s="6" t="s">
        <v>9323</v>
      </c>
      <c r="D3075" s="7" t="s">
        <v>9324</v>
      </c>
      <c r="E3075" s="6" t="s">
        <v>9323</v>
      </c>
    </row>
    <row r="3076" s="8" customFormat="true" ht="15" hidden="false" customHeight="true" outlineLevel="0" collapsed="false">
      <c r="A3076" s="4" t="n">
        <v>3075</v>
      </c>
      <c r="B3076" s="4" t="s">
        <v>9325</v>
      </c>
      <c r="C3076" s="6" t="s">
        <v>9326</v>
      </c>
      <c r="D3076" s="7" t="s">
        <v>9327</v>
      </c>
      <c r="E3076" s="6" t="s">
        <v>9326</v>
      </c>
    </row>
    <row r="3077" s="8" customFormat="true" ht="15" hidden="false" customHeight="true" outlineLevel="0" collapsed="false">
      <c r="A3077" s="4" t="n">
        <v>3076</v>
      </c>
      <c r="B3077" s="4" t="s">
        <v>9328</v>
      </c>
      <c r="C3077" s="6" t="s">
        <v>9329</v>
      </c>
      <c r="D3077" s="7" t="s">
        <v>9330</v>
      </c>
      <c r="E3077" s="6" t="s">
        <v>9329</v>
      </c>
    </row>
    <row r="3078" s="8" customFormat="true" ht="15" hidden="false" customHeight="true" outlineLevel="0" collapsed="false">
      <c r="A3078" s="4" t="n">
        <v>3077</v>
      </c>
      <c r="B3078" s="4" t="s">
        <v>9331</v>
      </c>
      <c r="C3078" s="6" t="s">
        <v>9332</v>
      </c>
      <c r="D3078" s="7" t="s">
        <v>9333</v>
      </c>
      <c r="E3078" s="6" t="s">
        <v>9332</v>
      </c>
    </row>
    <row r="3079" s="8" customFormat="true" ht="15" hidden="false" customHeight="true" outlineLevel="0" collapsed="false">
      <c r="A3079" s="4" t="n">
        <v>3078</v>
      </c>
      <c r="B3079" s="4" t="s">
        <v>9334</v>
      </c>
      <c r="C3079" s="6" t="s">
        <v>9335</v>
      </c>
      <c r="D3079" s="7" t="s">
        <v>9336</v>
      </c>
      <c r="E3079" s="6" t="s">
        <v>9337</v>
      </c>
    </row>
    <row r="3080" s="8" customFormat="true" ht="15" hidden="false" customHeight="true" outlineLevel="0" collapsed="false">
      <c r="A3080" s="4" t="n">
        <v>3079</v>
      </c>
      <c r="B3080" s="4" t="s">
        <v>9338</v>
      </c>
      <c r="C3080" s="6" t="s">
        <v>9339</v>
      </c>
      <c r="D3080" s="7" t="s">
        <v>9340</v>
      </c>
      <c r="E3080" s="6" t="s">
        <v>9339</v>
      </c>
    </row>
    <row r="3081" s="8" customFormat="true" ht="15" hidden="false" customHeight="true" outlineLevel="0" collapsed="false">
      <c r="A3081" s="4" t="n">
        <v>3080</v>
      </c>
      <c r="B3081" s="4" t="s">
        <v>9341</v>
      </c>
      <c r="C3081" s="6" t="s">
        <v>9342</v>
      </c>
      <c r="D3081" s="7" t="s">
        <v>9343</v>
      </c>
      <c r="E3081" s="6" t="s">
        <v>9342</v>
      </c>
    </row>
    <row r="3082" s="8" customFormat="true" ht="15" hidden="false" customHeight="true" outlineLevel="0" collapsed="false">
      <c r="A3082" s="4" t="n">
        <v>3081</v>
      </c>
      <c r="B3082" s="4" t="s">
        <v>9344</v>
      </c>
      <c r="C3082" s="6" t="s">
        <v>9345</v>
      </c>
      <c r="D3082" s="7" t="s">
        <v>9346</v>
      </c>
      <c r="E3082" s="6" t="s">
        <v>9345</v>
      </c>
    </row>
    <row r="3083" s="8" customFormat="true" ht="15" hidden="false" customHeight="true" outlineLevel="0" collapsed="false">
      <c r="A3083" s="4" t="n">
        <v>3082</v>
      </c>
      <c r="B3083" s="4" t="s">
        <v>9347</v>
      </c>
      <c r="C3083" s="6" t="s">
        <v>5736</v>
      </c>
      <c r="D3083" s="7" t="s">
        <v>9348</v>
      </c>
      <c r="E3083" s="6" t="s">
        <v>5736</v>
      </c>
    </row>
    <row r="3084" s="8" customFormat="true" ht="15" hidden="false" customHeight="true" outlineLevel="0" collapsed="false">
      <c r="A3084" s="4" t="n">
        <v>3083</v>
      </c>
      <c r="B3084" s="4" t="s">
        <v>9349</v>
      </c>
      <c r="C3084" s="6" t="s">
        <v>7819</v>
      </c>
      <c r="D3084" s="7" t="s">
        <v>9350</v>
      </c>
      <c r="E3084" s="6" t="s">
        <v>9351</v>
      </c>
    </row>
    <row r="3085" s="8" customFormat="true" ht="15" hidden="false" customHeight="true" outlineLevel="0" collapsed="false">
      <c r="A3085" s="4" t="n">
        <v>3084</v>
      </c>
      <c r="B3085" s="4" t="s">
        <v>9352</v>
      </c>
      <c r="C3085" s="6" t="s">
        <v>9353</v>
      </c>
      <c r="D3085" s="7" t="s">
        <v>9354</v>
      </c>
      <c r="E3085" s="6" t="s">
        <v>9353</v>
      </c>
    </row>
    <row r="3086" s="8" customFormat="true" ht="15" hidden="false" customHeight="true" outlineLevel="0" collapsed="false">
      <c r="A3086" s="4" t="n">
        <v>3085</v>
      </c>
      <c r="B3086" s="4" t="s">
        <v>9355</v>
      </c>
      <c r="C3086" s="6" t="s">
        <v>9356</v>
      </c>
      <c r="D3086" s="7" t="s">
        <v>9357</v>
      </c>
      <c r="E3086" s="6" t="s">
        <v>9356</v>
      </c>
    </row>
    <row r="3087" s="8" customFormat="true" ht="15" hidden="false" customHeight="true" outlineLevel="0" collapsed="false">
      <c r="A3087" s="4" t="n">
        <v>3086</v>
      </c>
      <c r="B3087" s="4" t="s">
        <v>9358</v>
      </c>
      <c r="C3087" s="6" t="s">
        <v>9359</v>
      </c>
      <c r="D3087" s="7" t="s">
        <v>9360</v>
      </c>
      <c r="E3087" s="6" t="s">
        <v>9359</v>
      </c>
    </row>
    <row r="3088" s="8" customFormat="true" ht="15" hidden="false" customHeight="true" outlineLevel="0" collapsed="false">
      <c r="A3088" s="4" t="n">
        <v>3087</v>
      </c>
      <c r="B3088" s="4" t="s">
        <v>9361</v>
      </c>
      <c r="C3088" s="6" t="s">
        <v>9362</v>
      </c>
      <c r="D3088" s="7" t="s">
        <v>9363</v>
      </c>
      <c r="E3088" s="6" t="s">
        <v>9362</v>
      </c>
    </row>
    <row r="3089" s="8" customFormat="true" ht="15" hidden="false" customHeight="true" outlineLevel="0" collapsed="false">
      <c r="A3089" s="4" t="n">
        <v>3088</v>
      </c>
      <c r="B3089" s="4" t="s">
        <v>9364</v>
      </c>
      <c r="C3089" s="6" t="s">
        <v>9365</v>
      </c>
      <c r="D3089" s="7" t="s">
        <v>9366</v>
      </c>
      <c r="E3089" s="6" t="s">
        <v>9365</v>
      </c>
    </row>
    <row r="3090" s="8" customFormat="true" ht="15" hidden="false" customHeight="true" outlineLevel="0" collapsed="false">
      <c r="A3090" s="4" t="n">
        <v>3089</v>
      </c>
      <c r="B3090" s="4" t="s">
        <v>9367</v>
      </c>
      <c r="C3090" s="6" t="s">
        <v>9368</v>
      </c>
      <c r="D3090" s="7" t="s">
        <v>9369</v>
      </c>
      <c r="E3090" s="6" t="s">
        <v>9368</v>
      </c>
    </row>
    <row r="3091" s="8" customFormat="true" ht="15" hidden="false" customHeight="true" outlineLevel="0" collapsed="false">
      <c r="A3091" s="4" t="n">
        <v>3090</v>
      </c>
      <c r="B3091" s="4" t="s">
        <v>9370</v>
      </c>
      <c r="C3091" s="6" t="s">
        <v>9371</v>
      </c>
      <c r="D3091" s="7" t="s">
        <v>9372</v>
      </c>
      <c r="E3091" s="6" t="s">
        <v>9371</v>
      </c>
    </row>
    <row r="3092" s="8" customFormat="true" ht="15" hidden="false" customHeight="true" outlineLevel="0" collapsed="false">
      <c r="A3092" s="4" t="n">
        <v>3091</v>
      </c>
      <c r="B3092" s="4" t="s">
        <v>9373</v>
      </c>
      <c r="C3092" s="6" t="s">
        <v>9374</v>
      </c>
      <c r="D3092" s="7" t="s">
        <v>9375</v>
      </c>
      <c r="E3092" s="6" t="s">
        <v>9374</v>
      </c>
    </row>
    <row r="3093" s="8" customFormat="true" ht="15" hidden="false" customHeight="true" outlineLevel="0" collapsed="false">
      <c r="A3093" s="4" t="n">
        <v>3092</v>
      </c>
      <c r="B3093" s="4" t="s">
        <v>9376</v>
      </c>
      <c r="C3093" s="6" t="s">
        <v>9377</v>
      </c>
      <c r="D3093" s="7" t="s">
        <v>9378</v>
      </c>
      <c r="E3093" s="6" t="s">
        <v>9377</v>
      </c>
    </row>
    <row r="3094" s="8" customFormat="true" ht="15" hidden="false" customHeight="true" outlineLevel="0" collapsed="false">
      <c r="A3094" s="4" t="n">
        <v>3093</v>
      </c>
      <c r="B3094" s="4" t="s">
        <v>9379</v>
      </c>
      <c r="C3094" s="6" t="s">
        <v>9380</v>
      </c>
      <c r="D3094" s="7" t="s">
        <v>9381</v>
      </c>
      <c r="E3094" s="6" t="s">
        <v>9380</v>
      </c>
    </row>
    <row r="3095" s="8" customFormat="true" ht="15" hidden="false" customHeight="true" outlineLevel="0" collapsed="false">
      <c r="A3095" s="4" t="n">
        <v>3094</v>
      </c>
      <c r="B3095" s="4" t="s">
        <v>9382</v>
      </c>
      <c r="C3095" s="6" t="s">
        <v>9383</v>
      </c>
      <c r="D3095" s="7" t="s">
        <v>9384</v>
      </c>
      <c r="E3095" s="6" t="s">
        <v>9383</v>
      </c>
    </row>
    <row r="3096" s="8" customFormat="true" ht="15" hidden="false" customHeight="true" outlineLevel="0" collapsed="false">
      <c r="A3096" s="4" t="n">
        <v>3095</v>
      </c>
      <c r="B3096" s="4" t="s">
        <v>9385</v>
      </c>
      <c r="C3096" s="6" t="s">
        <v>9386</v>
      </c>
      <c r="D3096" s="7" t="s">
        <v>9387</v>
      </c>
      <c r="E3096" s="6" t="s">
        <v>9386</v>
      </c>
    </row>
    <row r="3097" s="8" customFormat="true" ht="15" hidden="false" customHeight="true" outlineLevel="0" collapsed="false">
      <c r="A3097" s="4" t="n">
        <v>3096</v>
      </c>
      <c r="B3097" s="4" t="s">
        <v>9388</v>
      </c>
      <c r="C3097" s="6" t="s">
        <v>9389</v>
      </c>
      <c r="D3097" s="7" t="s">
        <v>9390</v>
      </c>
      <c r="E3097" s="6" t="s">
        <v>9389</v>
      </c>
    </row>
    <row r="3098" s="8" customFormat="true" ht="15" hidden="false" customHeight="true" outlineLevel="0" collapsed="false">
      <c r="A3098" s="4" t="n">
        <v>3097</v>
      </c>
      <c r="B3098" s="4" t="s">
        <v>9391</v>
      </c>
      <c r="C3098" s="6" t="s">
        <v>9392</v>
      </c>
      <c r="D3098" s="7" t="s">
        <v>9393</v>
      </c>
      <c r="E3098" s="6" t="s">
        <v>9392</v>
      </c>
    </row>
    <row r="3099" s="8" customFormat="true" ht="15" hidden="false" customHeight="true" outlineLevel="0" collapsed="false">
      <c r="A3099" s="4" t="n">
        <v>3098</v>
      </c>
      <c r="B3099" s="4" t="s">
        <v>9394</v>
      </c>
      <c r="C3099" s="6" t="s">
        <v>9395</v>
      </c>
      <c r="D3099" s="7" t="s">
        <v>9396</v>
      </c>
      <c r="E3099" s="6" t="s">
        <v>9395</v>
      </c>
    </row>
    <row r="3100" s="8" customFormat="true" ht="15" hidden="false" customHeight="true" outlineLevel="0" collapsed="false">
      <c r="A3100" s="4" t="n">
        <v>3099</v>
      </c>
      <c r="B3100" s="4" t="s">
        <v>9397</v>
      </c>
      <c r="C3100" s="6" t="s">
        <v>9398</v>
      </c>
      <c r="D3100" s="7" t="s">
        <v>9399</v>
      </c>
      <c r="E3100" s="6" t="s">
        <v>9398</v>
      </c>
    </row>
    <row r="3101" s="8" customFormat="true" ht="15" hidden="false" customHeight="true" outlineLevel="0" collapsed="false">
      <c r="A3101" s="4" t="n">
        <v>3100</v>
      </c>
      <c r="B3101" s="4" t="s">
        <v>9400</v>
      </c>
      <c r="C3101" s="6" t="s">
        <v>9401</v>
      </c>
      <c r="D3101" s="7" t="s">
        <v>9402</v>
      </c>
      <c r="E3101" s="6" t="s">
        <v>9401</v>
      </c>
    </row>
    <row r="3102" s="8" customFormat="true" ht="15" hidden="false" customHeight="true" outlineLevel="0" collapsed="false">
      <c r="A3102" s="4" t="n">
        <v>3101</v>
      </c>
      <c r="B3102" s="4" t="s">
        <v>9403</v>
      </c>
      <c r="C3102" s="6" t="s">
        <v>9404</v>
      </c>
      <c r="D3102" s="7" t="s">
        <v>9405</v>
      </c>
      <c r="E3102" s="6" t="s">
        <v>9404</v>
      </c>
    </row>
    <row r="3103" s="8" customFormat="true" ht="15" hidden="false" customHeight="true" outlineLevel="0" collapsed="false">
      <c r="A3103" s="4" t="n">
        <v>3102</v>
      </c>
      <c r="B3103" s="4" t="s">
        <v>9406</v>
      </c>
      <c r="C3103" s="6" t="s">
        <v>9407</v>
      </c>
      <c r="D3103" s="7" t="s">
        <v>9408</v>
      </c>
      <c r="E3103" s="6" t="s">
        <v>9407</v>
      </c>
    </row>
    <row r="3104" s="8" customFormat="true" ht="15" hidden="false" customHeight="true" outlineLevel="0" collapsed="false">
      <c r="A3104" s="4" t="n">
        <v>3103</v>
      </c>
      <c r="B3104" s="4" t="s">
        <v>9409</v>
      </c>
      <c r="C3104" s="6" t="s">
        <v>9410</v>
      </c>
      <c r="D3104" s="7" t="s">
        <v>9411</v>
      </c>
      <c r="E3104" s="6" t="s">
        <v>9410</v>
      </c>
    </row>
    <row r="3105" s="8" customFormat="true" ht="15" hidden="false" customHeight="true" outlineLevel="0" collapsed="false">
      <c r="A3105" s="4" t="n">
        <v>3104</v>
      </c>
      <c r="B3105" s="4" t="s">
        <v>9412</v>
      </c>
      <c r="C3105" s="6" t="s">
        <v>9413</v>
      </c>
      <c r="D3105" s="7" t="s">
        <v>9414</v>
      </c>
      <c r="E3105" s="6" t="s">
        <v>9413</v>
      </c>
    </row>
    <row r="3106" s="8" customFormat="true" ht="15" hidden="false" customHeight="true" outlineLevel="0" collapsed="false">
      <c r="A3106" s="4" t="n">
        <v>3105</v>
      </c>
      <c r="B3106" s="4" t="s">
        <v>9415</v>
      </c>
      <c r="C3106" s="6" t="s">
        <v>9416</v>
      </c>
      <c r="D3106" s="7" t="s">
        <v>9417</v>
      </c>
      <c r="E3106" s="6" t="s">
        <v>9416</v>
      </c>
    </row>
    <row r="3107" s="8" customFormat="true" ht="15" hidden="false" customHeight="true" outlineLevel="0" collapsed="false">
      <c r="A3107" s="4" t="n">
        <v>3106</v>
      </c>
      <c r="B3107" s="4" t="s">
        <v>9418</v>
      </c>
      <c r="C3107" s="6" t="s">
        <v>9419</v>
      </c>
      <c r="D3107" s="7" t="s">
        <v>9420</v>
      </c>
      <c r="E3107" s="6" t="s">
        <v>9419</v>
      </c>
    </row>
    <row r="3108" s="8" customFormat="true" ht="15" hidden="false" customHeight="true" outlineLevel="0" collapsed="false">
      <c r="A3108" s="4" t="n">
        <v>3107</v>
      </c>
      <c r="B3108" s="4" t="s">
        <v>9421</v>
      </c>
      <c r="C3108" s="6" t="s">
        <v>9422</v>
      </c>
      <c r="D3108" s="7" t="s">
        <v>9423</v>
      </c>
      <c r="E3108" s="6" t="s">
        <v>9422</v>
      </c>
    </row>
    <row r="3109" s="8" customFormat="true" ht="15" hidden="false" customHeight="true" outlineLevel="0" collapsed="false">
      <c r="A3109" s="4" t="n">
        <v>3108</v>
      </c>
      <c r="B3109" s="4" t="s">
        <v>9424</v>
      </c>
      <c r="C3109" s="6" t="s">
        <v>9425</v>
      </c>
      <c r="D3109" s="7" t="s">
        <v>9426</v>
      </c>
      <c r="E3109" s="6" t="s">
        <v>9425</v>
      </c>
    </row>
    <row r="3110" s="8" customFormat="true" ht="15" hidden="false" customHeight="true" outlineLevel="0" collapsed="false">
      <c r="A3110" s="4" t="n">
        <v>3109</v>
      </c>
      <c r="B3110" s="4" t="s">
        <v>9427</v>
      </c>
      <c r="C3110" s="6" t="s">
        <v>9428</v>
      </c>
      <c r="D3110" s="7" t="s">
        <v>9429</v>
      </c>
      <c r="E3110" s="6" t="s">
        <v>9428</v>
      </c>
    </row>
    <row r="3111" s="8" customFormat="true" ht="15" hidden="false" customHeight="true" outlineLevel="0" collapsed="false">
      <c r="A3111" s="4" t="n">
        <v>3110</v>
      </c>
      <c r="B3111" s="4" t="s">
        <v>9430</v>
      </c>
      <c r="C3111" s="6" t="s">
        <v>9431</v>
      </c>
      <c r="D3111" s="7" t="s">
        <v>9432</v>
      </c>
      <c r="E3111" s="6" t="s">
        <v>9431</v>
      </c>
    </row>
    <row r="3112" s="8" customFormat="true" ht="15" hidden="false" customHeight="true" outlineLevel="0" collapsed="false">
      <c r="A3112" s="4" t="n">
        <v>3111</v>
      </c>
      <c r="B3112" s="4" t="s">
        <v>9433</v>
      </c>
      <c r="C3112" s="6" t="s">
        <v>9434</v>
      </c>
      <c r="D3112" s="7" t="s">
        <v>9435</v>
      </c>
      <c r="E3112" s="6" t="s">
        <v>9434</v>
      </c>
    </row>
    <row r="3113" s="8" customFormat="true" ht="15" hidden="false" customHeight="true" outlineLevel="0" collapsed="false">
      <c r="A3113" s="4" t="n">
        <v>3112</v>
      </c>
      <c r="B3113" s="4" t="s">
        <v>9436</v>
      </c>
      <c r="C3113" s="6" t="s">
        <v>9437</v>
      </c>
      <c r="D3113" s="7" t="s">
        <v>9438</v>
      </c>
      <c r="E3113" s="6" t="s">
        <v>9437</v>
      </c>
    </row>
    <row r="3114" s="8" customFormat="true" ht="15" hidden="false" customHeight="true" outlineLevel="0" collapsed="false">
      <c r="A3114" s="4" t="n">
        <v>3113</v>
      </c>
      <c r="B3114" s="4" t="s">
        <v>9439</v>
      </c>
      <c r="C3114" s="6" t="s">
        <v>9440</v>
      </c>
      <c r="D3114" s="7" t="s">
        <v>9441</v>
      </c>
      <c r="E3114" s="6" t="s">
        <v>9440</v>
      </c>
    </row>
    <row r="3115" s="8" customFormat="true" ht="15" hidden="false" customHeight="true" outlineLevel="0" collapsed="false">
      <c r="A3115" s="4" t="n">
        <v>3114</v>
      </c>
      <c r="B3115" s="4" t="s">
        <v>9442</v>
      </c>
      <c r="C3115" s="6" t="s">
        <v>9443</v>
      </c>
      <c r="D3115" s="7" t="s">
        <v>9444</v>
      </c>
      <c r="E3115" s="6" t="s">
        <v>9443</v>
      </c>
    </row>
    <row r="3116" s="8" customFormat="true" ht="15" hidden="false" customHeight="true" outlineLevel="0" collapsed="false">
      <c r="A3116" s="4" t="n">
        <v>3115</v>
      </c>
      <c r="B3116" s="4" t="s">
        <v>9445</v>
      </c>
      <c r="C3116" s="6" t="s">
        <v>9446</v>
      </c>
      <c r="D3116" s="7" t="s">
        <v>9447</v>
      </c>
      <c r="E3116" s="6" t="s">
        <v>9446</v>
      </c>
    </row>
    <row r="3117" s="8" customFormat="true" ht="15" hidden="false" customHeight="true" outlineLevel="0" collapsed="false">
      <c r="A3117" s="4" t="n">
        <v>3116</v>
      </c>
      <c r="B3117" s="4" t="s">
        <v>9448</v>
      </c>
      <c r="C3117" s="6" t="s">
        <v>9449</v>
      </c>
      <c r="D3117" s="7" t="s">
        <v>9450</v>
      </c>
      <c r="E3117" s="6" t="s">
        <v>9449</v>
      </c>
    </row>
    <row r="3118" s="8" customFormat="true" ht="15" hidden="false" customHeight="true" outlineLevel="0" collapsed="false">
      <c r="A3118" s="4" t="n">
        <v>3117</v>
      </c>
      <c r="B3118" s="4" t="s">
        <v>9451</v>
      </c>
      <c r="C3118" s="6" t="s">
        <v>9452</v>
      </c>
      <c r="D3118" s="7" t="s">
        <v>9453</v>
      </c>
      <c r="E3118" s="6" t="s">
        <v>9452</v>
      </c>
    </row>
    <row r="3119" s="8" customFormat="true" ht="15" hidden="false" customHeight="true" outlineLevel="0" collapsed="false">
      <c r="A3119" s="4" t="n">
        <v>3118</v>
      </c>
      <c r="B3119" s="4" t="s">
        <v>9454</v>
      </c>
      <c r="C3119" s="6" t="s">
        <v>9455</v>
      </c>
      <c r="D3119" s="7" t="s">
        <v>9456</v>
      </c>
      <c r="E3119" s="6" t="s">
        <v>9455</v>
      </c>
    </row>
    <row r="3120" s="8" customFormat="true" ht="15" hidden="false" customHeight="true" outlineLevel="0" collapsed="false">
      <c r="A3120" s="4" t="n">
        <v>3119</v>
      </c>
      <c r="B3120" s="4" t="s">
        <v>9457</v>
      </c>
      <c r="C3120" s="6" t="s">
        <v>4579</v>
      </c>
      <c r="D3120" s="7" t="s">
        <v>9458</v>
      </c>
      <c r="E3120" s="6" t="s">
        <v>4579</v>
      </c>
    </row>
    <row r="3121" s="8" customFormat="true" ht="15" hidden="false" customHeight="true" outlineLevel="0" collapsed="false">
      <c r="A3121" s="4" t="n">
        <v>3120</v>
      </c>
      <c r="B3121" s="4" t="s">
        <v>9459</v>
      </c>
      <c r="C3121" s="6" t="s">
        <v>9460</v>
      </c>
      <c r="D3121" s="7" t="s">
        <v>9461</v>
      </c>
      <c r="E3121" s="6" t="s">
        <v>9460</v>
      </c>
    </row>
    <row r="3122" s="8" customFormat="true" ht="15" hidden="false" customHeight="true" outlineLevel="0" collapsed="false">
      <c r="A3122" s="4" t="n">
        <v>3121</v>
      </c>
      <c r="B3122" s="4" t="s">
        <v>9462</v>
      </c>
      <c r="C3122" s="6" t="s">
        <v>9463</v>
      </c>
      <c r="D3122" s="7" t="s">
        <v>9464</v>
      </c>
      <c r="E3122" s="6" t="s">
        <v>9463</v>
      </c>
    </row>
    <row r="3123" s="8" customFormat="true" ht="15" hidden="false" customHeight="true" outlineLevel="0" collapsed="false">
      <c r="A3123" s="4" t="n">
        <v>3122</v>
      </c>
      <c r="B3123" s="4" t="s">
        <v>9465</v>
      </c>
      <c r="C3123" s="6" t="s">
        <v>9466</v>
      </c>
      <c r="D3123" s="7" t="s">
        <v>9467</v>
      </c>
      <c r="E3123" s="6" t="s">
        <v>9466</v>
      </c>
    </row>
    <row r="3124" s="8" customFormat="true" ht="15" hidden="false" customHeight="true" outlineLevel="0" collapsed="false">
      <c r="A3124" s="4" t="n">
        <v>3123</v>
      </c>
      <c r="B3124" s="4" t="s">
        <v>9468</v>
      </c>
      <c r="C3124" s="6" t="s">
        <v>9469</v>
      </c>
      <c r="D3124" s="7" t="s">
        <v>9470</v>
      </c>
      <c r="E3124" s="6" t="s">
        <v>9469</v>
      </c>
    </row>
    <row r="3125" s="8" customFormat="true" ht="15" hidden="false" customHeight="true" outlineLevel="0" collapsed="false">
      <c r="A3125" s="4" t="n">
        <v>3124</v>
      </c>
      <c r="B3125" s="4" t="s">
        <v>9471</v>
      </c>
      <c r="C3125" s="6" t="s">
        <v>9472</v>
      </c>
      <c r="D3125" s="7" t="s">
        <v>9473</v>
      </c>
      <c r="E3125" s="6" t="s">
        <v>9472</v>
      </c>
    </row>
    <row r="3126" s="8" customFormat="true" ht="15" hidden="false" customHeight="true" outlineLevel="0" collapsed="false">
      <c r="A3126" s="4" t="n">
        <v>3125</v>
      </c>
      <c r="B3126" s="4" t="s">
        <v>9474</v>
      </c>
      <c r="C3126" s="6" t="s">
        <v>9475</v>
      </c>
      <c r="D3126" s="7" t="s">
        <v>9476</v>
      </c>
      <c r="E3126" s="6" t="s">
        <v>9475</v>
      </c>
    </row>
    <row r="3127" s="8" customFormat="true" ht="15" hidden="false" customHeight="true" outlineLevel="0" collapsed="false">
      <c r="A3127" s="4" t="n">
        <v>3126</v>
      </c>
      <c r="B3127" s="4" t="s">
        <v>9477</v>
      </c>
      <c r="C3127" s="6" t="s">
        <v>9478</v>
      </c>
      <c r="D3127" s="7" t="s">
        <v>9479</v>
      </c>
      <c r="E3127" s="6" t="s">
        <v>9478</v>
      </c>
    </row>
    <row r="3128" s="8" customFormat="true" ht="15" hidden="false" customHeight="true" outlineLevel="0" collapsed="false">
      <c r="A3128" s="4" t="n">
        <v>3127</v>
      </c>
      <c r="B3128" s="4" t="s">
        <v>9480</v>
      </c>
      <c r="C3128" s="6" t="s">
        <v>9481</v>
      </c>
      <c r="D3128" s="7" t="s">
        <v>9482</v>
      </c>
      <c r="E3128" s="6" t="s">
        <v>9481</v>
      </c>
    </row>
    <row r="3129" s="8" customFormat="true" ht="15" hidden="false" customHeight="true" outlineLevel="0" collapsed="false">
      <c r="A3129" s="4" t="n">
        <v>3128</v>
      </c>
      <c r="B3129" s="4" t="s">
        <v>9483</v>
      </c>
      <c r="C3129" s="6" t="s">
        <v>9484</v>
      </c>
      <c r="D3129" s="7" t="s">
        <v>9485</v>
      </c>
      <c r="E3129" s="6" t="s">
        <v>9484</v>
      </c>
    </row>
    <row r="3130" s="8" customFormat="true" ht="15" hidden="false" customHeight="true" outlineLevel="0" collapsed="false">
      <c r="A3130" s="4" t="n">
        <v>3129</v>
      </c>
      <c r="B3130" s="4" t="s">
        <v>9486</v>
      </c>
      <c r="C3130" s="6" t="s">
        <v>9487</v>
      </c>
      <c r="D3130" s="7" t="s">
        <v>9488</v>
      </c>
      <c r="E3130" s="6" t="s">
        <v>9487</v>
      </c>
    </row>
    <row r="3131" s="8" customFormat="true" ht="15" hidden="false" customHeight="true" outlineLevel="0" collapsed="false">
      <c r="A3131" s="4" t="n">
        <v>3130</v>
      </c>
      <c r="B3131" s="4" t="s">
        <v>9489</v>
      </c>
      <c r="C3131" s="6" t="s">
        <v>9490</v>
      </c>
      <c r="D3131" s="7" t="s">
        <v>9491</v>
      </c>
      <c r="E3131" s="6" t="s">
        <v>9490</v>
      </c>
    </row>
    <row r="3132" s="8" customFormat="true" ht="15" hidden="false" customHeight="true" outlineLevel="0" collapsed="false">
      <c r="A3132" s="4" t="n">
        <v>3131</v>
      </c>
      <c r="B3132" s="4" t="s">
        <v>9492</v>
      </c>
      <c r="C3132" s="6" t="s">
        <v>9493</v>
      </c>
      <c r="D3132" s="7" t="s">
        <v>9494</v>
      </c>
      <c r="E3132" s="6" t="s">
        <v>9493</v>
      </c>
    </row>
    <row r="3133" s="8" customFormat="true" ht="15" hidden="false" customHeight="true" outlineLevel="0" collapsed="false">
      <c r="A3133" s="4" t="n">
        <v>3132</v>
      </c>
      <c r="B3133" s="4" t="s">
        <v>9495</v>
      </c>
      <c r="C3133" s="6" t="s">
        <v>9496</v>
      </c>
      <c r="D3133" s="7" t="s">
        <v>9497</v>
      </c>
      <c r="E3133" s="6" t="s">
        <v>9496</v>
      </c>
    </row>
    <row r="3134" s="8" customFormat="true" ht="15" hidden="false" customHeight="true" outlineLevel="0" collapsed="false">
      <c r="A3134" s="4" t="n">
        <v>3133</v>
      </c>
      <c r="B3134" s="4" t="s">
        <v>9498</v>
      </c>
      <c r="C3134" s="6" t="s">
        <v>9499</v>
      </c>
      <c r="D3134" s="7" t="s">
        <v>9500</v>
      </c>
      <c r="E3134" s="6" t="s">
        <v>9499</v>
      </c>
    </row>
    <row r="3135" s="8" customFormat="true" ht="15" hidden="false" customHeight="true" outlineLevel="0" collapsed="false">
      <c r="A3135" s="4" t="n">
        <v>3134</v>
      </c>
      <c r="B3135" s="4" t="s">
        <v>9501</v>
      </c>
      <c r="C3135" s="6" t="s">
        <v>9502</v>
      </c>
      <c r="D3135" s="7" t="s">
        <v>9503</v>
      </c>
      <c r="E3135" s="6" t="s">
        <v>9502</v>
      </c>
    </row>
    <row r="3136" s="8" customFormat="true" ht="15" hidden="false" customHeight="true" outlineLevel="0" collapsed="false">
      <c r="A3136" s="4" t="n">
        <v>3135</v>
      </c>
      <c r="B3136" s="4" t="s">
        <v>9504</v>
      </c>
      <c r="C3136" s="6" t="s">
        <v>9505</v>
      </c>
      <c r="D3136" s="7" t="s">
        <v>9506</v>
      </c>
      <c r="E3136" s="6" t="s">
        <v>9505</v>
      </c>
    </row>
    <row r="3137" s="8" customFormat="true" ht="15" hidden="false" customHeight="true" outlineLevel="0" collapsed="false">
      <c r="A3137" s="4" t="n">
        <v>3136</v>
      </c>
      <c r="B3137" s="4" t="s">
        <v>9507</v>
      </c>
      <c r="C3137" s="6" t="s">
        <v>9508</v>
      </c>
      <c r="D3137" s="7" t="s">
        <v>9509</v>
      </c>
      <c r="E3137" s="6" t="s">
        <v>9508</v>
      </c>
    </row>
    <row r="3138" s="8" customFormat="true" ht="15" hidden="false" customHeight="true" outlineLevel="0" collapsed="false">
      <c r="A3138" s="4" t="n">
        <v>3137</v>
      </c>
      <c r="B3138" s="4" t="s">
        <v>9510</v>
      </c>
      <c r="C3138" s="6" t="s">
        <v>9511</v>
      </c>
      <c r="D3138" s="7" t="s">
        <v>9512</v>
      </c>
      <c r="E3138" s="6" t="s">
        <v>9511</v>
      </c>
    </row>
    <row r="3139" s="8" customFormat="true" ht="15" hidden="false" customHeight="true" outlineLevel="0" collapsed="false">
      <c r="A3139" s="4" t="n">
        <v>3138</v>
      </c>
      <c r="B3139" s="4" t="s">
        <v>9513</v>
      </c>
      <c r="C3139" s="6" t="s">
        <v>9514</v>
      </c>
      <c r="D3139" s="7" t="s">
        <v>9515</v>
      </c>
      <c r="E3139" s="6" t="s">
        <v>9516</v>
      </c>
    </row>
    <row r="3140" s="8" customFormat="true" ht="15" hidden="false" customHeight="true" outlineLevel="0" collapsed="false">
      <c r="A3140" s="4" t="n">
        <v>3139</v>
      </c>
      <c r="B3140" s="4" t="s">
        <v>9517</v>
      </c>
      <c r="C3140" s="6" t="s">
        <v>9518</v>
      </c>
      <c r="D3140" s="7" t="s">
        <v>9519</v>
      </c>
      <c r="E3140" s="6" t="s">
        <v>9518</v>
      </c>
    </row>
    <row r="3141" s="8" customFormat="true" ht="15" hidden="false" customHeight="true" outlineLevel="0" collapsed="false">
      <c r="A3141" s="4" t="n">
        <v>3140</v>
      </c>
      <c r="B3141" s="4" t="s">
        <v>9520</v>
      </c>
      <c r="C3141" s="6" t="s">
        <v>9521</v>
      </c>
      <c r="D3141" s="7" t="s">
        <v>9522</v>
      </c>
      <c r="E3141" s="6" t="s">
        <v>9521</v>
      </c>
    </row>
    <row r="3142" s="8" customFormat="true" ht="15" hidden="false" customHeight="true" outlineLevel="0" collapsed="false">
      <c r="A3142" s="4" t="n">
        <v>3141</v>
      </c>
      <c r="B3142" s="4" t="s">
        <v>9523</v>
      </c>
      <c r="C3142" s="6" t="s">
        <v>9524</v>
      </c>
      <c r="D3142" s="7" t="s">
        <v>9525</v>
      </c>
      <c r="E3142" s="6" t="s">
        <v>9524</v>
      </c>
    </row>
    <row r="3143" s="8" customFormat="true" ht="15" hidden="false" customHeight="true" outlineLevel="0" collapsed="false">
      <c r="A3143" s="4" t="n">
        <v>3142</v>
      </c>
      <c r="B3143" s="4" t="s">
        <v>9526</v>
      </c>
      <c r="C3143" s="6" t="s">
        <v>9527</v>
      </c>
      <c r="D3143" s="7" t="s">
        <v>9528</v>
      </c>
      <c r="E3143" s="6" t="s">
        <v>9527</v>
      </c>
    </row>
    <row r="3144" s="8" customFormat="true" ht="15" hidden="false" customHeight="true" outlineLevel="0" collapsed="false">
      <c r="A3144" s="4" t="n">
        <v>3143</v>
      </c>
      <c r="B3144" s="4" t="s">
        <v>9529</v>
      </c>
      <c r="C3144" s="6" t="s">
        <v>9530</v>
      </c>
      <c r="D3144" s="7" t="s">
        <v>9531</v>
      </c>
      <c r="E3144" s="6" t="s">
        <v>9530</v>
      </c>
    </row>
    <row r="3145" s="8" customFormat="true" ht="15" hidden="false" customHeight="true" outlineLevel="0" collapsed="false">
      <c r="A3145" s="4" t="n">
        <v>3144</v>
      </c>
      <c r="B3145" s="4" t="s">
        <v>9532</v>
      </c>
      <c r="C3145" s="6" t="s">
        <v>9533</v>
      </c>
      <c r="D3145" s="7" t="s">
        <v>9534</v>
      </c>
      <c r="E3145" s="6" t="s">
        <v>9533</v>
      </c>
    </row>
    <row r="3146" s="8" customFormat="true" ht="15" hidden="false" customHeight="true" outlineLevel="0" collapsed="false">
      <c r="A3146" s="4" t="n">
        <v>3145</v>
      </c>
      <c r="B3146" s="4" t="s">
        <v>9535</v>
      </c>
      <c r="C3146" s="6" t="s">
        <v>9536</v>
      </c>
      <c r="D3146" s="7" t="s">
        <v>9537</v>
      </c>
      <c r="E3146" s="6" t="s">
        <v>9536</v>
      </c>
    </row>
    <row r="3147" s="8" customFormat="true" ht="15" hidden="false" customHeight="true" outlineLevel="0" collapsed="false">
      <c r="A3147" s="4" t="n">
        <v>3146</v>
      </c>
      <c r="B3147" s="4" t="s">
        <v>9538</v>
      </c>
      <c r="C3147" s="6" t="s">
        <v>9539</v>
      </c>
      <c r="D3147" s="7" t="s">
        <v>9540</v>
      </c>
      <c r="E3147" s="6" t="s">
        <v>9539</v>
      </c>
    </row>
    <row r="3148" s="8" customFormat="true" ht="15" hidden="false" customHeight="true" outlineLevel="0" collapsed="false">
      <c r="A3148" s="4" t="n">
        <v>3147</v>
      </c>
      <c r="B3148" s="4" t="s">
        <v>9541</v>
      </c>
      <c r="C3148" s="6" t="s">
        <v>9542</v>
      </c>
      <c r="D3148" s="7" t="s">
        <v>9543</v>
      </c>
      <c r="E3148" s="6" t="s">
        <v>9542</v>
      </c>
    </row>
    <row r="3149" s="8" customFormat="true" ht="15" hidden="false" customHeight="true" outlineLevel="0" collapsed="false">
      <c r="A3149" s="4" t="n">
        <v>3148</v>
      </c>
      <c r="B3149" s="4" t="s">
        <v>9544</v>
      </c>
      <c r="C3149" s="6" t="s">
        <v>9545</v>
      </c>
      <c r="D3149" s="7" t="s">
        <v>9546</v>
      </c>
      <c r="E3149" s="6" t="s">
        <v>9545</v>
      </c>
    </row>
    <row r="3150" s="8" customFormat="true" ht="15" hidden="false" customHeight="true" outlineLevel="0" collapsed="false">
      <c r="A3150" s="4" t="n">
        <v>3149</v>
      </c>
      <c r="B3150" s="4" t="s">
        <v>9547</v>
      </c>
      <c r="C3150" s="6" t="s">
        <v>9548</v>
      </c>
      <c r="D3150" s="7" t="s">
        <v>9549</v>
      </c>
      <c r="E3150" s="6" t="s">
        <v>9548</v>
      </c>
    </row>
    <row r="3151" s="8" customFormat="true" ht="15" hidden="false" customHeight="true" outlineLevel="0" collapsed="false">
      <c r="A3151" s="4" t="n">
        <v>3150</v>
      </c>
      <c r="B3151" s="4" t="s">
        <v>9550</v>
      </c>
      <c r="C3151" s="6" t="s">
        <v>9551</v>
      </c>
      <c r="D3151" s="7" t="s">
        <v>9552</v>
      </c>
      <c r="E3151" s="6" t="s">
        <v>9551</v>
      </c>
    </row>
    <row r="3152" s="8" customFormat="true" ht="15" hidden="false" customHeight="true" outlineLevel="0" collapsed="false">
      <c r="A3152" s="4" t="n">
        <v>3151</v>
      </c>
      <c r="B3152" s="4" t="s">
        <v>9553</v>
      </c>
      <c r="C3152" s="6" t="s">
        <v>9554</v>
      </c>
      <c r="D3152" s="7" t="s">
        <v>9555</v>
      </c>
      <c r="E3152" s="6" t="s">
        <v>9554</v>
      </c>
    </row>
    <row r="3153" s="8" customFormat="true" ht="15" hidden="false" customHeight="true" outlineLevel="0" collapsed="false">
      <c r="A3153" s="4" t="n">
        <v>3152</v>
      </c>
      <c r="B3153" s="4" t="s">
        <v>9556</v>
      </c>
      <c r="C3153" s="6" t="s">
        <v>9557</v>
      </c>
      <c r="D3153" s="7" t="s">
        <v>9558</v>
      </c>
      <c r="E3153" s="6" t="s">
        <v>9557</v>
      </c>
    </row>
    <row r="3154" s="8" customFormat="true" ht="15" hidden="false" customHeight="true" outlineLevel="0" collapsed="false">
      <c r="A3154" s="4" t="n">
        <v>3153</v>
      </c>
      <c r="B3154" s="4" t="s">
        <v>9559</v>
      </c>
      <c r="C3154" s="6" t="s">
        <v>9560</v>
      </c>
      <c r="D3154" s="7" t="s">
        <v>9561</v>
      </c>
      <c r="E3154" s="6" t="s">
        <v>9560</v>
      </c>
    </row>
    <row r="3155" s="8" customFormat="true" ht="15" hidden="false" customHeight="true" outlineLevel="0" collapsed="false">
      <c r="A3155" s="4" t="n">
        <v>3154</v>
      </c>
      <c r="B3155" s="4" t="s">
        <v>9562</v>
      </c>
      <c r="C3155" s="6" t="s">
        <v>3904</v>
      </c>
      <c r="D3155" s="7" t="s">
        <v>9563</v>
      </c>
      <c r="E3155" s="6" t="s">
        <v>3904</v>
      </c>
    </row>
    <row r="3156" s="8" customFormat="true" ht="15" hidden="false" customHeight="true" outlineLevel="0" collapsed="false">
      <c r="A3156" s="4" t="n">
        <v>3155</v>
      </c>
      <c r="B3156" s="4" t="s">
        <v>9564</v>
      </c>
      <c r="C3156" s="6" t="s">
        <v>9565</v>
      </c>
      <c r="D3156" s="7" t="s">
        <v>9566</v>
      </c>
      <c r="E3156" s="6" t="s">
        <v>9565</v>
      </c>
    </row>
    <row r="3157" s="8" customFormat="true" ht="15" hidden="false" customHeight="true" outlineLevel="0" collapsed="false">
      <c r="A3157" s="4" t="n">
        <v>3156</v>
      </c>
      <c r="B3157" s="4" t="s">
        <v>9567</v>
      </c>
      <c r="C3157" s="6" t="s">
        <v>9568</v>
      </c>
      <c r="D3157" s="7" t="s">
        <v>9569</v>
      </c>
      <c r="E3157" s="6" t="s">
        <v>9568</v>
      </c>
    </row>
    <row r="3158" s="8" customFormat="true" ht="15" hidden="false" customHeight="true" outlineLevel="0" collapsed="false">
      <c r="A3158" s="4" t="n">
        <v>3157</v>
      </c>
      <c r="B3158" s="4" t="s">
        <v>9570</v>
      </c>
      <c r="C3158" s="6" t="s">
        <v>9571</v>
      </c>
      <c r="D3158" s="7" t="s">
        <v>9572</v>
      </c>
      <c r="E3158" s="6" t="s">
        <v>9571</v>
      </c>
    </row>
    <row r="3159" s="8" customFormat="true" ht="15" hidden="false" customHeight="true" outlineLevel="0" collapsed="false">
      <c r="A3159" s="4" t="n">
        <v>3158</v>
      </c>
      <c r="B3159" s="4" t="s">
        <v>9573</v>
      </c>
      <c r="C3159" s="6" t="s">
        <v>9574</v>
      </c>
      <c r="D3159" s="7" t="s">
        <v>9575</v>
      </c>
      <c r="E3159" s="6" t="s">
        <v>9574</v>
      </c>
    </row>
    <row r="3160" s="8" customFormat="true" ht="15" hidden="false" customHeight="true" outlineLevel="0" collapsed="false">
      <c r="A3160" s="4" t="n">
        <v>3159</v>
      </c>
      <c r="B3160" s="4" t="s">
        <v>9576</v>
      </c>
      <c r="C3160" s="6" t="s">
        <v>9577</v>
      </c>
      <c r="D3160" s="7" t="s">
        <v>9578</v>
      </c>
      <c r="E3160" s="6" t="s">
        <v>9577</v>
      </c>
    </row>
    <row r="3161" s="8" customFormat="true" ht="15" hidden="false" customHeight="true" outlineLevel="0" collapsed="false">
      <c r="A3161" s="4" t="n">
        <v>3160</v>
      </c>
      <c r="B3161" s="4" t="s">
        <v>9579</v>
      </c>
      <c r="C3161" s="6" t="s">
        <v>9580</v>
      </c>
      <c r="D3161" s="7" t="s">
        <v>9581</v>
      </c>
      <c r="E3161" s="6" t="s">
        <v>9580</v>
      </c>
    </row>
    <row r="3162" s="8" customFormat="true" ht="15" hidden="false" customHeight="true" outlineLevel="0" collapsed="false">
      <c r="A3162" s="4" t="n">
        <v>3161</v>
      </c>
      <c r="B3162" s="4" t="s">
        <v>9582</v>
      </c>
      <c r="C3162" s="6" t="s">
        <v>9583</v>
      </c>
      <c r="D3162" s="7" t="s">
        <v>9584</v>
      </c>
      <c r="E3162" s="6" t="s">
        <v>9583</v>
      </c>
    </row>
    <row r="3163" s="8" customFormat="true" ht="15" hidden="false" customHeight="true" outlineLevel="0" collapsed="false">
      <c r="A3163" s="4" t="n">
        <v>3162</v>
      </c>
      <c r="B3163" s="4" t="s">
        <v>9585</v>
      </c>
      <c r="C3163" s="6" t="s">
        <v>9586</v>
      </c>
      <c r="D3163" s="7" t="s">
        <v>9587</v>
      </c>
      <c r="E3163" s="6" t="s">
        <v>9586</v>
      </c>
    </row>
    <row r="3164" s="8" customFormat="true" ht="15" hidden="false" customHeight="true" outlineLevel="0" collapsed="false">
      <c r="A3164" s="4" t="n">
        <v>3163</v>
      </c>
      <c r="B3164" s="4" t="s">
        <v>9588</v>
      </c>
      <c r="C3164" s="6" t="s">
        <v>1273</v>
      </c>
      <c r="D3164" s="7" t="s">
        <v>9589</v>
      </c>
      <c r="E3164" s="6" t="s">
        <v>1273</v>
      </c>
    </row>
    <row r="3165" s="8" customFormat="true" ht="15" hidden="false" customHeight="true" outlineLevel="0" collapsed="false">
      <c r="A3165" s="4" t="n">
        <v>3164</v>
      </c>
      <c r="B3165" s="4" t="s">
        <v>9590</v>
      </c>
      <c r="C3165" s="6" t="s">
        <v>9591</v>
      </c>
      <c r="D3165" s="7" t="s">
        <v>9592</v>
      </c>
      <c r="E3165" s="6" t="s">
        <v>9591</v>
      </c>
    </row>
    <row r="3166" s="8" customFormat="true" ht="15" hidden="false" customHeight="true" outlineLevel="0" collapsed="false">
      <c r="A3166" s="4" t="n">
        <v>3165</v>
      </c>
      <c r="B3166" s="4" t="s">
        <v>9593</v>
      </c>
      <c r="C3166" s="6" t="s">
        <v>9594</v>
      </c>
      <c r="D3166" s="7" t="s">
        <v>9595</v>
      </c>
      <c r="E3166" s="6" t="s">
        <v>9594</v>
      </c>
    </row>
    <row r="3167" s="8" customFormat="true" ht="15" hidden="false" customHeight="true" outlineLevel="0" collapsed="false">
      <c r="A3167" s="4" t="n">
        <v>3166</v>
      </c>
      <c r="B3167" s="4" t="s">
        <v>9596</v>
      </c>
      <c r="C3167" s="6" t="s">
        <v>9597</v>
      </c>
      <c r="D3167" s="7" t="s">
        <v>9598</v>
      </c>
      <c r="E3167" s="6" t="s">
        <v>9597</v>
      </c>
    </row>
    <row r="3168" s="8" customFormat="true" ht="15" hidden="false" customHeight="true" outlineLevel="0" collapsed="false">
      <c r="A3168" s="4" t="n">
        <v>3167</v>
      </c>
      <c r="B3168" s="4" t="s">
        <v>9599</v>
      </c>
      <c r="C3168" s="6" t="s">
        <v>9600</v>
      </c>
      <c r="D3168" s="7" t="s">
        <v>9601</v>
      </c>
      <c r="E3168" s="6" t="s">
        <v>9600</v>
      </c>
    </row>
    <row r="3169" s="8" customFormat="true" ht="15" hidden="false" customHeight="true" outlineLevel="0" collapsed="false">
      <c r="A3169" s="4" t="n">
        <v>3168</v>
      </c>
      <c r="B3169" s="4" t="s">
        <v>9602</v>
      </c>
      <c r="C3169" s="6" t="s">
        <v>9603</v>
      </c>
      <c r="D3169" s="7" t="s">
        <v>9604</v>
      </c>
      <c r="E3169" s="6" t="s">
        <v>9603</v>
      </c>
    </row>
    <row r="3170" s="8" customFormat="true" ht="15" hidden="false" customHeight="true" outlineLevel="0" collapsed="false">
      <c r="A3170" s="4" t="n">
        <v>3169</v>
      </c>
      <c r="B3170" s="4" t="s">
        <v>9605</v>
      </c>
      <c r="C3170" s="6" t="s">
        <v>9606</v>
      </c>
      <c r="D3170" s="7" t="s">
        <v>9607</v>
      </c>
      <c r="E3170" s="6" t="s">
        <v>9606</v>
      </c>
    </row>
    <row r="3171" s="8" customFormat="true" ht="15" hidden="false" customHeight="true" outlineLevel="0" collapsed="false">
      <c r="A3171" s="4" t="n">
        <v>3170</v>
      </c>
      <c r="B3171" s="4" t="s">
        <v>9608</v>
      </c>
      <c r="C3171" s="6" t="s">
        <v>9609</v>
      </c>
      <c r="D3171" s="7" t="s">
        <v>9610</v>
      </c>
      <c r="E3171" s="6" t="s">
        <v>9609</v>
      </c>
    </row>
    <row r="3172" s="8" customFormat="true" ht="15" hidden="false" customHeight="true" outlineLevel="0" collapsed="false">
      <c r="A3172" s="4" t="n">
        <v>3171</v>
      </c>
      <c r="B3172" s="4" t="s">
        <v>9611</v>
      </c>
      <c r="C3172" s="6" t="s">
        <v>9612</v>
      </c>
      <c r="D3172" s="7" t="s">
        <v>9613</v>
      </c>
      <c r="E3172" s="6" t="s">
        <v>9612</v>
      </c>
    </row>
    <row r="3173" s="8" customFormat="true" ht="15" hidden="false" customHeight="true" outlineLevel="0" collapsed="false">
      <c r="A3173" s="4" t="n">
        <v>3172</v>
      </c>
      <c r="B3173" s="4" t="s">
        <v>9614</v>
      </c>
      <c r="C3173" s="6" t="s">
        <v>9615</v>
      </c>
      <c r="D3173" s="7" t="s">
        <v>9616</v>
      </c>
      <c r="E3173" s="6" t="s">
        <v>9615</v>
      </c>
    </row>
    <row r="3174" s="8" customFormat="true" ht="15" hidden="false" customHeight="true" outlineLevel="0" collapsed="false">
      <c r="A3174" s="4" t="n">
        <v>3173</v>
      </c>
      <c r="B3174" s="4" t="s">
        <v>9617</v>
      </c>
      <c r="C3174" s="6" t="s">
        <v>9618</v>
      </c>
      <c r="D3174" s="7" t="s">
        <v>9619</v>
      </c>
      <c r="E3174" s="6" t="s">
        <v>9618</v>
      </c>
    </row>
    <row r="3175" s="8" customFormat="true" ht="15" hidden="false" customHeight="true" outlineLevel="0" collapsed="false">
      <c r="A3175" s="4" t="n">
        <v>3174</v>
      </c>
      <c r="B3175" s="4" t="s">
        <v>9620</v>
      </c>
      <c r="C3175" s="6" t="s">
        <v>9621</v>
      </c>
      <c r="D3175" s="7" t="s">
        <v>9622</v>
      </c>
      <c r="E3175" s="6" t="s">
        <v>9621</v>
      </c>
    </row>
    <row r="3176" s="8" customFormat="true" ht="15" hidden="false" customHeight="true" outlineLevel="0" collapsed="false">
      <c r="A3176" s="4" t="n">
        <v>3175</v>
      </c>
      <c r="B3176" s="4" t="s">
        <v>9623</v>
      </c>
      <c r="C3176" s="6" t="s">
        <v>9624</v>
      </c>
      <c r="D3176" s="7" t="s">
        <v>9625</v>
      </c>
      <c r="E3176" s="6" t="s">
        <v>9624</v>
      </c>
    </row>
    <row r="3177" s="8" customFormat="true" ht="15" hidden="false" customHeight="true" outlineLevel="0" collapsed="false">
      <c r="A3177" s="4" t="n">
        <v>3176</v>
      </c>
      <c r="B3177" s="4" t="s">
        <v>9626</v>
      </c>
      <c r="C3177" s="6" t="s">
        <v>9627</v>
      </c>
      <c r="D3177" s="7" t="s">
        <v>9628</v>
      </c>
      <c r="E3177" s="6" t="s">
        <v>9627</v>
      </c>
    </row>
    <row r="3178" s="8" customFormat="true" ht="15" hidden="false" customHeight="true" outlineLevel="0" collapsed="false">
      <c r="A3178" s="4" t="n">
        <v>3177</v>
      </c>
      <c r="B3178" s="4" t="s">
        <v>9629</v>
      </c>
      <c r="C3178" s="6" t="s">
        <v>9630</v>
      </c>
      <c r="D3178" s="7" t="s">
        <v>9631</v>
      </c>
      <c r="E3178" s="6" t="s">
        <v>9630</v>
      </c>
    </row>
    <row r="3179" s="8" customFormat="true" ht="15" hidden="false" customHeight="true" outlineLevel="0" collapsed="false">
      <c r="A3179" s="4" t="n">
        <v>3178</v>
      </c>
      <c r="B3179" s="4" t="s">
        <v>9632</v>
      </c>
      <c r="C3179" s="6" t="s">
        <v>9633</v>
      </c>
      <c r="D3179" s="7" t="s">
        <v>9634</v>
      </c>
      <c r="E3179" s="6" t="s">
        <v>9633</v>
      </c>
    </row>
    <row r="3180" s="8" customFormat="true" ht="15" hidden="false" customHeight="true" outlineLevel="0" collapsed="false">
      <c r="A3180" s="4" t="n">
        <v>3179</v>
      </c>
      <c r="B3180" s="4" t="s">
        <v>9635</v>
      </c>
      <c r="C3180" s="6" t="s">
        <v>9636</v>
      </c>
      <c r="D3180" s="7" t="s">
        <v>9637</v>
      </c>
      <c r="E3180" s="6" t="s">
        <v>9636</v>
      </c>
    </row>
    <row r="3181" s="8" customFormat="true" ht="15" hidden="false" customHeight="true" outlineLevel="0" collapsed="false">
      <c r="A3181" s="4" t="n">
        <v>3180</v>
      </c>
      <c r="B3181" s="4" t="s">
        <v>9638</v>
      </c>
      <c r="C3181" s="6" t="s">
        <v>9639</v>
      </c>
      <c r="D3181" s="7" t="s">
        <v>9640</v>
      </c>
      <c r="E3181" s="6" t="s">
        <v>9639</v>
      </c>
    </row>
    <row r="3182" s="8" customFormat="true" ht="15" hidden="false" customHeight="true" outlineLevel="0" collapsed="false">
      <c r="A3182" s="4" t="n">
        <v>3181</v>
      </c>
      <c r="B3182" s="4" t="s">
        <v>9641</v>
      </c>
      <c r="C3182" s="6" t="s">
        <v>9642</v>
      </c>
      <c r="D3182" s="7" t="s">
        <v>9643</v>
      </c>
      <c r="E3182" s="6" t="s">
        <v>9642</v>
      </c>
    </row>
    <row r="3183" s="8" customFormat="true" ht="15" hidden="false" customHeight="true" outlineLevel="0" collapsed="false">
      <c r="A3183" s="4" t="n">
        <v>3182</v>
      </c>
      <c r="B3183" s="4" t="s">
        <v>9644</v>
      </c>
      <c r="C3183" s="6" t="s">
        <v>9645</v>
      </c>
      <c r="D3183" s="7" t="s">
        <v>9646</v>
      </c>
      <c r="E3183" s="6" t="s">
        <v>9645</v>
      </c>
    </row>
    <row r="3184" s="8" customFormat="true" ht="15" hidden="false" customHeight="true" outlineLevel="0" collapsed="false">
      <c r="A3184" s="4" t="n">
        <v>3183</v>
      </c>
      <c r="B3184" s="4" t="s">
        <v>9647</v>
      </c>
      <c r="C3184" s="6" t="s">
        <v>9648</v>
      </c>
      <c r="D3184" s="7" t="s">
        <v>9649</v>
      </c>
      <c r="E3184" s="6" t="s">
        <v>9648</v>
      </c>
    </row>
    <row r="3185" s="8" customFormat="true" ht="15" hidden="false" customHeight="true" outlineLevel="0" collapsed="false">
      <c r="A3185" s="4" t="n">
        <v>3184</v>
      </c>
      <c r="B3185" s="4" t="s">
        <v>9650</v>
      </c>
      <c r="C3185" s="6" t="s">
        <v>9651</v>
      </c>
      <c r="D3185" s="7" t="s">
        <v>9652</v>
      </c>
      <c r="E3185" s="6" t="s">
        <v>9651</v>
      </c>
    </row>
    <row r="3186" s="8" customFormat="true" ht="15" hidden="false" customHeight="true" outlineLevel="0" collapsed="false">
      <c r="A3186" s="4" t="n">
        <v>3185</v>
      </c>
      <c r="B3186" s="4" t="s">
        <v>9653</v>
      </c>
      <c r="C3186" s="6" t="s">
        <v>9654</v>
      </c>
      <c r="D3186" s="7" t="s">
        <v>9655</v>
      </c>
      <c r="E3186" s="6" t="s">
        <v>9654</v>
      </c>
    </row>
    <row r="3187" s="8" customFormat="true" ht="15" hidden="false" customHeight="true" outlineLevel="0" collapsed="false">
      <c r="A3187" s="4" t="n">
        <v>3186</v>
      </c>
      <c r="B3187" s="4" t="s">
        <v>9656</v>
      </c>
      <c r="C3187" s="6" t="s">
        <v>9657</v>
      </c>
      <c r="D3187" s="7" t="s">
        <v>9658</v>
      </c>
      <c r="E3187" s="6" t="s">
        <v>9657</v>
      </c>
    </row>
    <row r="3188" s="8" customFormat="true" ht="15" hidden="false" customHeight="true" outlineLevel="0" collapsed="false">
      <c r="A3188" s="4" t="n">
        <v>3187</v>
      </c>
      <c r="B3188" s="4" t="s">
        <v>9659</v>
      </c>
      <c r="C3188" s="6" t="s">
        <v>9660</v>
      </c>
      <c r="D3188" s="7" t="s">
        <v>9661</v>
      </c>
      <c r="E3188" s="6" t="s">
        <v>9660</v>
      </c>
    </row>
    <row r="3189" s="8" customFormat="true" ht="15" hidden="false" customHeight="true" outlineLevel="0" collapsed="false">
      <c r="A3189" s="4" t="n">
        <v>3188</v>
      </c>
      <c r="B3189" s="4" t="s">
        <v>9662</v>
      </c>
      <c r="C3189" s="6" t="s">
        <v>9663</v>
      </c>
      <c r="D3189" s="7" t="s">
        <v>9664</v>
      </c>
      <c r="E3189" s="6" t="s">
        <v>9663</v>
      </c>
    </row>
    <row r="3190" s="8" customFormat="true" ht="15" hidden="false" customHeight="true" outlineLevel="0" collapsed="false">
      <c r="A3190" s="4" t="n">
        <v>3189</v>
      </c>
      <c r="B3190" s="4" t="s">
        <v>9665</v>
      </c>
      <c r="C3190" s="6" t="s">
        <v>9666</v>
      </c>
      <c r="D3190" s="7" t="s">
        <v>9667</v>
      </c>
      <c r="E3190" s="6" t="s">
        <v>9666</v>
      </c>
    </row>
    <row r="3191" s="8" customFormat="true" ht="15" hidden="false" customHeight="true" outlineLevel="0" collapsed="false">
      <c r="A3191" s="4" t="n">
        <v>3190</v>
      </c>
      <c r="B3191" s="4" t="s">
        <v>9668</v>
      </c>
      <c r="C3191" s="6" t="s">
        <v>9669</v>
      </c>
      <c r="D3191" s="7" t="s">
        <v>9670</v>
      </c>
      <c r="E3191" s="6" t="s">
        <v>9669</v>
      </c>
    </row>
    <row r="3192" s="8" customFormat="true" ht="15" hidden="false" customHeight="true" outlineLevel="0" collapsed="false">
      <c r="A3192" s="4" t="n">
        <v>3191</v>
      </c>
      <c r="B3192" s="4" t="s">
        <v>9671</v>
      </c>
      <c r="C3192" s="6" t="s">
        <v>9672</v>
      </c>
      <c r="D3192" s="7" t="s">
        <v>9673</v>
      </c>
      <c r="E3192" s="6" t="s">
        <v>9672</v>
      </c>
    </row>
    <row r="3193" s="8" customFormat="true" ht="15" hidden="false" customHeight="true" outlineLevel="0" collapsed="false">
      <c r="A3193" s="4" t="n">
        <v>3192</v>
      </c>
      <c r="B3193" s="4" t="s">
        <v>9674</v>
      </c>
      <c r="C3193" s="6" t="s">
        <v>9675</v>
      </c>
      <c r="D3193" s="7" t="s">
        <v>9676</v>
      </c>
      <c r="E3193" s="6" t="s">
        <v>9675</v>
      </c>
    </row>
    <row r="3194" s="8" customFormat="true" ht="15" hidden="false" customHeight="true" outlineLevel="0" collapsed="false">
      <c r="A3194" s="4" t="n">
        <v>3193</v>
      </c>
      <c r="B3194" s="4" t="s">
        <v>9677</v>
      </c>
      <c r="C3194" s="6" t="s">
        <v>9678</v>
      </c>
      <c r="D3194" s="7" t="s">
        <v>9679</v>
      </c>
      <c r="E3194" s="6" t="s">
        <v>9678</v>
      </c>
    </row>
    <row r="3195" s="8" customFormat="true" ht="15" hidden="false" customHeight="true" outlineLevel="0" collapsed="false">
      <c r="A3195" s="4" t="n">
        <v>3194</v>
      </c>
      <c r="B3195" s="4" t="s">
        <v>9680</v>
      </c>
      <c r="C3195" s="6" t="s">
        <v>9681</v>
      </c>
      <c r="D3195" s="7" t="s">
        <v>9682</v>
      </c>
      <c r="E3195" s="6" t="s">
        <v>9681</v>
      </c>
    </row>
    <row r="3196" s="8" customFormat="true" ht="15" hidden="false" customHeight="true" outlineLevel="0" collapsed="false">
      <c r="A3196" s="4" t="n">
        <v>3195</v>
      </c>
      <c r="B3196" s="4" t="s">
        <v>9683</v>
      </c>
      <c r="C3196" s="6" t="s">
        <v>9684</v>
      </c>
      <c r="D3196" s="7" t="s">
        <v>9685</v>
      </c>
      <c r="E3196" s="6" t="s">
        <v>9684</v>
      </c>
    </row>
    <row r="3197" s="8" customFormat="true" ht="15" hidden="false" customHeight="true" outlineLevel="0" collapsed="false">
      <c r="A3197" s="4" t="n">
        <v>3196</v>
      </c>
      <c r="B3197" s="4" t="s">
        <v>9686</v>
      </c>
      <c r="C3197" s="6" t="s">
        <v>9687</v>
      </c>
      <c r="D3197" s="7" t="s">
        <v>9688</v>
      </c>
      <c r="E3197" s="6" t="s">
        <v>9687</v>
      </c>
    </row>
    <row r="3198" s="8" customFormat="true" ht="15" hidden="false" customHeight="true" outlineLevel="0" collapsed="false">
      <c r="A3198" s="4" t="n">
        <v>3197</v>
      </c>
      <c r="B3198" s="4" t="s">
        <v>9689</v>
      </c>
      <c r="C3198" s="6" t="s">
        <v>9690</v>
      </c>
      <c r="D3198" s="7" t="s">
        <v>9691</v>
      </c>
      <c r="E3198" s="6" t="s">
        <v>9690</v>
      </c>
    </row>
    <row r="3199" s="8" customFormat="true" ht="15" hidden="false" customHeight="true" outlineLevel="0" collapsed="false">
      <c r="A3199" s="4" t="n">
        <v>3198</v>
      </c>
      <c r="B3199" s="4" t="s">
        <v>9692</v>
      </c>
      <c r="C3199" s="6" t="s">
        <v>9693</v>
      </c>
      <c r="D3199" s="7" t="s">
        <v>9694</v>
      </c>
      <c r="E3199" s="6" t="s">
        <v>9693</v>
      </c>
    </row>
    <row r="3200" s="8" customFormat="true" ht="15" hidden="false" customHeight="true" outlineLevel="0" collapsed="false">
      <c r="A3200" s="4" t="n">
        <v>3199</v>
      </c>
      <c r="B3200" s="4" t="s">
        <v>9695</v>
      </c>
      <c r="C3200" s="6" t="s">
        <v>9696</v>
      </c>
      <c r="D3200" s="7" t="s">
        <v>9697</v>
      </c>
      <c r="E3200" s="6" t="s">
        <v>9696</v>
      </c>
    </row>
    <row r="3201" s="8" customFormat="true" ht="15" hidden="false" customHeight="true" outlineLevel="0" collapsed="false">
      <c r="A3201" s="4" t="n">
        <v>3200</v>
      </c>
      <c r="B3201" s="4" t="s">
        <v>9698</v>
      </c>
      <c r="C3201" s="6" t="s">
        <v>9699</v>
      </c>
      <c r="D3201" s="7" t="s">
        <v>9700</v>
      </c>
      <c r="E3201" s="6" t="s">
        <v>9699</v>
      </c>
    </row>
    <row r="3202" s="8" customFormat="true" ht="15" hidden="false" customHeight="true" outlineLevel="0" collapsed="false">
      <c r="A3202" s="4" t="n">
        <v>3201</v>
      </c>
      <c r="B3202" s="4" t="s">
        <v>9701</v>
      </c>
      <c r="C3202" s="6" t="s">
        <v>9702</v>
      </c>
      <c r="D3202" s="7" t="s">
        <v>9703</v>
      </c>
      <c r="E3202" s="6" t="s">
        <v>9702</v>
      </c>
    </row>
    <row r="3203" s="8" customFormat="true" ht="15" hidden="false" customHeight="true" outlineLevel="0" collapsed="false">
      <c r="A3203" s="4" t="n">
        <v>3202</v>
      </c>
      <c r="B3203" s="4" t="s">
        <v>9704</v>
      </c>
      <c r="C3203" s="6" t="s">
        <v>9705</v>
      </c>
      <c r="D3203" s="7" t="s">
        <v>9706</v>
      </c>
      <c r="E3203" s="6" t="s">
        <v>9705</v>
      </c>
    </row>
    <row r="3204" s="8" customFormat="true" ht="15" hidden="false" customHeight="true" outlineLevel="0" collapsed="false">
      <c r="A3204" s="4" t="n">
        <v>3203</v>
      </c>
      <c r="B3204" s="4" t="s">
        <v>9707</v>
      </c>
      <c r="C3204" s="6" t="s">
        <v>9708</v>
      </c>
      <c r="D3204" s="7" t="s">
        <v>9709</v>
      </c>
      <c r="E3204" s="6" t="s">
        <v>9708</v>
      </c>
    </row>
    <row r="3205" s="8" customFormat="true" ht="15" hidden="false" customHeight="true" outlineLevel="0" collapsed="false">
      <c r="A3205" s="4" t="n">
        <v>3204</v>
      </c>
      <c r="B3205" s="4" t="s">
        <v>9710</v>
      </c>
      <c r="C3205" s="6" t="s">
        <v>9711</v>
      </c>
      <c r="D3205" s="7" t="s">
        <v>9712</v>
      </c>
      <c r="E3205" s="6" t="s">
        <v>9711</v>
      </c>
    </row>
    <row r="3206" s="8" customFormat="true" ht="15" hidden="false" customHeight="true" outlineLevel="0" collapsed="false">
      <c r="A3206" s="4" t="n">
        <v>3205</v>
      </c>
      <c r="B3206" s="4" t="s">
        <v>9713</v>
      </c>
      <c r="C3206" s="6" t="s">
        <v>9714</v>
      </c>
      <c r="D3206" s="7" t="s">
        <v>9715</v>
      </c>
      <c r="E3206" s="6" t="s">
        <v>9714</v>
      </c>
    </row>
    <row r="3207" s="8" customFormat="true" ht="15" hidden="false" customHeight="true" outlineLevel="0" collapsed="false">
      <c r="A3207" s="4" t="n">
        <v>3206</v>
      </c>
      <c r="B3207" s="4" t="s">
        <v>9716</v>
      </c>
      <c r="C3207" s="6" t="s">
        <v>9717</v>
      </c>
      <c r="D3207" s="7" t="s">
        <v>9718</v>
      </c>
      <c r="E3207" s="6" t="s">
        <v>9717</v>
      </c>
    </row>
    <row r="3208" s="8" customFormat="true" ht="15" hidden="false" customHeight="true" outlineLevel="0" collapsed="false">
      <c r="A3208" s="4" t="n">
        <v>3207</v>
      </c>
      <c r="B3208" s="4" t="s">
        <v>9719</v>
      </c>
      <c r="C3208" s="6" t="s">
        <v>9720</v>
      </c>
      <c r="D3208" s="7" t="s">
        <v>9721</v>
      </c>
      <c r="E3208" s="6" t="s">
        <v>9720</v>
      </c>
    </row>
    <row r="3209" s="8" customFormat="true" ht="15" hidden="false" customHeight="true" outlineLevel="0" collapsed="false">
      <c r="A3209" s="4" t="n">
        <v>3208</v>
      </c>
      <c r="B3209" s="4" t="s">
        <v>9722</v>
      </c>
      <c r="C3209" s="6" t="s">
        <v>9723</v>
      </c>
      <c r="D3209" s="7" t="s">
        <v>9724</v>
      </c>
      <c r="E3209" s="6" t="s">
        <v>9723</v>
      </c>
    </row>
    <row r="3210" s="8" customFormat="true" ht="15" hidden="false" customHeight="true" outlineLevel="0" collapsed="false">
      <c r="A3210" s="4" t="n">
        <v>3209</v>
      </c>
      <c r="B3210" s="4" t="s">
        <v>9725</v>
      </c>
      <c r="C3210" s="6" t="s">
        <v>9726</v>
      </c>
      <c r="D3210" s="7" t="s">
        <v>9727</v>
      </c>
      <c r="E3210" s="6" t="s">
        <v>9726</v>
      </c>
    </row>
    <row r="3211" s="8" customFormat="true" ht="15" hidden="false" customHeight="true" outlineLevel="0" collapsed="false">
      <c r="A3211" s="4" t="n">
        <v>3210</v>
      </c>
      <c r="B3211" s="4" t="s">
        <v>9728</v>
      </c>
      <c r="C3211" s="6" t="s">
        <v>9729</v>
      </c>
      <c r="D3211" s="7" t="s">
        <v>9730</v>
      </c>
      <c r="E3211" s="6" t="s">
        <v>9729</v>
      </c>
    </row>
    <row r="3212" s="8" customFormat="true" ht="15" hidden="false" customHeight="true" outlineLevel="0" collapsed="false">
      <c r="A3212" s="4" t="n">
        <v>3211</v>
      </c>
      <c r="B3212" s="4" t="s">
        <v>9731</v>
      </c>
      <c r="C3212" s="6" t="s">
        <v>9732</v>
      </c>
      <c r="D3212" s="7" t="s">
        <v>9733</v>
      </c>
      <c r="E3212" s="6" t="s">
        <v>9732</v>
      </c>
    </row>
    <row r="3213" s="8" customFormat="true" ht="15" hidden="false" customHeight="true" outlineLevel="0" collapsed="false">
      <c r="A3213" s="4" t="n">
        <v>3212</v>
      </c>
      <c r="B3213" s="4" t="s">
        <v>9734</v>
      </c>
      <c r="C3213" s="6" t="s">
        <v>9735</v>
      </c>
      <c r="D3213" s="7" t="s">
        <v>9736</v>
      </c>
      <c r="E3213" s="6" t="s">
        <v>9735</v>
      </c>
    </row>
    <row r="3214" s="8" customFormat="true" ht="15" hidden="false" customHeight="true" outlineLevel="0" collapsed="false">
      <c r="A3214" s="4" t="n">
        <v>3213</v>
      </c>
      <c r="B3214" s="4" t="s">
        <v>9737</v>
      </c>
      <c r="C3214" s="6" t="s">
        <v>9738</v>
      </c>
      <c r="D3214" s="7" t="s">
        <v>9739</v>
      </c>
      <c r="E3214" s="6" t="s">
        <v>9738</v>
      </c>
    </row>
    <row r="3215" s="8" customFormat="true" ht="15" hidden="false" customHeight="true" outlineLevel="0" collapsed="false">
      <c r="A3215" s="4" t="n">
        <v>3214</v>
      </c>
      <c r="B3215" s="4" t="s">
        <v>9740</v>
      </c>
      <c r="C3215" s="6" t="s">
        <v>9741</v>
      </c>
      <c r="D3215" s="7" t="s">
        <v>9742</v>
      </c>
      <c r="E3215" s="6" t="s">
        <v>9741</v>
      </c>
    </row>
    <row r="3216" s="8" customFormat="true" ht="15" hidden="false" customHeight="true" outlineLevel="0" collapsed="false">
      <c r="A3216" s="4" t="n">
        <v>3215</v>
      </c>
      <c r="B3216" s="4" t="s">
        <v>9743</v>
      </c>
      <c r="C3216" s="6" t="s">
        <v>9744</v>
      </c>
      <c r="D3216" s="7" t="s">
        <v>9745</v>
      </c>
      <c r="E3216" s="6" t="s">
        <v>9744</v>
      </c>
    </row>
    <row r="3217" s="8" customFormat="true" ht="15" hidden="false" customHeight="true" outlineLevel="0" collapsed="false">
      <c r="A3217" s="4" t="n">
        <v>3216</v>
      </c>
      <c r="B3217" s="4" t="s">
        <v>9746</v>
      </c>
      <c r="C3217" s="6" t="s">
        <v>9747</v>
      </c>
      <c r="D3217" s="7" t="s">
        <v>9748</v>
      </c>
      <c r="E3217" s="6" t="s">
        <v>9747</v>
      </c>
    </row>
    <row r="3218" s="8" customFormat="true" ht="15" hidden="false" customHeight="true" outlineLevel="0" collapsed="false">
      <c r="A3218" s="4" t="n">
        <v>3217</v>
      </c>
      <c r="B3218" s="4" t="s">
        <v>9749</v>
      </c>
      <c r="C3218" s="6" t="s">
        <v>9750</v>
      </c>
      <c r="D3218" s="7" t="s">
        <v>9751</v>
      </c>
      <c r="E3218" s="6" t="s">
        <v>9750</v>
      </c>
    </row>
    <row r="3219" s="8" customFormat="true" ht="15" hidden="false" customHeight="true" outlineLevel="0" collapsed="false">
      <c r="A3219" s="4" t="n">
        <v>3218</v>
      </c>
      <c r="B3219" s="4" t="s">
        <v>9752</v>
      </c>
      <c r="C3219" s="6" t="s">
        <v>9753</v>
      </c>
      <c r="D3219" s="7" t="s">
        <v>9754</v>
      </c>
      <c r="E3219" s="6" t="s">
        <v>9755</v>
      </c>
    </row>
    <row r="3220" s="8" customFormat="true" ht="15" hidden="false" customHeight="true" outlineLevel="0" collapsed="false">
      <c r="A3220" s="4" t="n">
        <v>3219</v>
      </c>
      <c r="B3220" s="4" t="s">
        <v>9756</v>
      </c>
      <c r="C3220" s="6" t="s">
        <v>9757</v>
      </c>
      <c r="D3220" s="7" t="s">
        <v>9758</v>
      </c>
      <c r="E3220" s="6" t="s">
        <v>9757</v>
      </c>
    </row>
    <row r="3221" s="8" customFormat="true" ht="15" hidden="false" customHeight="true" outlineLevel="0" collapsed="false">
      <c r="A3221" s="4" t="n">
        <v>3220</v>
      </c>
      <c r="B3221" s="4" t="s">
        <v>9759</v>
      </c>
      <c r="C3221" s="6" t="s">
        <v>9760</v>
      </c>
      <c r="D3221" s="7" t="s">
        <v>9761</v>
      </c>
      <c r="E3221" s="6" t="s">
        <v>9760</v>
      </c>
    </row>
    <row r="3222" s="8" customFormat="true" ht="15" hidden="false" customHeight="true" outlineLevel="0" collapsed="false">
      <c r="A3222" s="4" t="n">
        <v>3221</v>
      </c>
      <c r="B3222" s="4" t="s">
        <v>9762</v>
      </c>
      <c r="C3222" s="6" t="s">
        <v>9763</v>
      </c>
      <c r="D3222" s="7" t="s">
        <v>9764</v>
      </c>
      <c r="E3222" s="6" t="s">
        <v>9763</v>
      </c>
    </row>
    <row r="3223" s="8" customFormat="true" ht="15" hidden="false" customHeight="true" outlineLevel="0" collapsed="false">
      <c r="A3223" s="4" t="n">
        <v>3222</v>
      </c>
      <c r="B3223" s="4" t="s">
        <v>9765</v>
      </c>
      <c r="C3223" s="6" t="s">
        <v>9766</v>
      </c>
      <c r="D3223" s="7" t="s">
        <v>9767</v>
      </c>
      <c r="E3223" s="6" t="s">
        <v>9766</v>
      </c>
    </row>
    <row r="3224" s="8" customFormat="true" ht="15" hidden="false" customHeight="true" outlineLevel="0" collapsed="false">
      <c r="A3224" s="4" t="n">
        <v>3223</v>
      </c>
      <c r="B3224" s="4" t="s">
        <v>9768</v>
      </c>
      <c r="C3224" s="6" t="s">
        <v>9769</v>
      </c>
      <c r="D3224" s="7" t="s">
        <v>9770</v>
      </c>
      <c r="E3224" s="6" t="s">
        <v>9769</v>
      </c>
    </row>
    <row r="3225" s="8" customFormat="true" ht="15" hidden="false" customHeight="true" outlineLevel="0" collapsed="false">
      <c r="A3225" s="4" t="n">
        <v>3224</v>
      </c>
      <c r="B3225" s="4" t="s">
        <v>9771</v>
      </c>
      <c r="C3225" s="6" t="s">
        <v>9772</v>
      </c>
      <c r="D3225" s="7" t="s">
        <v>9773</v>
      </c>
      <c r="E3225" s="6" t="s">
        <v>9772</v>
      </c>
    </row>
    <row r="3226" s="8" customFormat="true" ht="15" hidden="false" customHeight="true" outlineLevel="0" collapsed="false">
      <c r="A3226" s="4" t="n">
        <v>3225</v>
      </c>
      <c r="B3226" s="4" t="s">
        <v>9774</v>
      </c>
      <c r="C3226" s="6" t="s">
        <v>9775</v>
      </c>
      <c r="D3226" s="7" t="s">
        <v>9776</v>
      </c>
      <c r="E3226" s="6" t="s">
        <v>9775</v>
      </c>
    </row>
    <row r="3227" s="8" customFormat="true" ht="15" hidden="false" customHeight="true" outlineLevel="0" collapsed="false">
      <c r="A3227" s="4" t="n">
        <v>3226</v>
      </c>
      <c r="B3227" s="4" t="s">
        <v>9777</v>
      </c>
      <c r="C3227" s="6" t="s">
        <v>9778</v>
      </c>
      <c r="D3227" s="7" t="s">
        <v>9779</v>
      </c>
      <c r="E3227" s="6" t="s">
        <v>9778</v>
      </c>
    </row>
    <row r="3228" s="8" customFormat="true" ht="15" hidden="false" customHeight="true" outlineLevel="0" collapsed="false">
      <c r="A3228" s="4" t="n">
        <v>3227</v>
      </c>
      <c r="B3228" s="4" t="s">
        <v>9780</v>
      </c>
      <c r="C3228" s="6" t="s">
        <v>9781</v>
      </c>
      <c r="D3228" s="7" t="s">
        <v>9782</v>
      </c>
      <c r="E3228" s="6" t="s">
        <v>9781</v>
      </c>
    </row>
    <row r="3229" s="8" customFormat="true" ht="15" hidden="false" customHeight="true" outlineLevel="0" collapsed="false">
      <c r="A3229" s="4" t="n">
        <v>3228</v>
      </c>
      <c r="B3229" s="4" t="s">
        <v>9783</v>
      </c>
      <c r="C3229" s="6" t="s">
        <v>9784</v>
      </c>
      <c r="D3229" s="7" t="s">
        <v>9785</v>
      </c>
      <c r="E3229" s="6" t="s">
        <v>9784</v>
      </c>
    </row>
    <row r="3230" s="8" customFormat="true" ht="15" hidden="false" customHeight="true" outlineLevel="0" collapsed="false">
      <c r="A3230" s="4" t="n">
        <v>3229</v>
      </c>
      <c r="B3230" s="4" t="s">
        <v>9786</v>
      </c>
      <c r="C3230" s="6" t="s">
        <v>9787</v>
      </c>
      <c r="D3230" s="7" t="s">
        <v>9788</v>
      </c>
      <c r="E3230" s="6" t="s">
        <v>9787</v>
      </c>
    </row>
    <row r="3231" s="8" customFormat="true" ht="15" hidden="false" customHeight="true" outlineLevel="0" collapsed="false">
      <c r="A3231" s="4" t="n">
        <v>3230</v>
      </c>
      <c r="B3231" s="4" t="s">
        <v>9789</v>
      </c>
      <c r="C3231" s="6" t="s">
        <v>5496</v>
      </c>
      <c r="D3231" s="7" t="s">
        <v>9790</v>
      </c>
      <c r="E3231" s="6" t="s">
        <v>5496</v>
      </c>
    </row>
    <row r="3232" s="8" customFormat="true" ht="15" hidden="false" customHeight="true" outlineLevel="0" collapsed="false">
      <c r="A3232" s="4" t="n">
        <v>3231</v>
      </c>
      <c r="B3232" s="4" t="s">
        <v>9791</v>
      </c>
      <c r="C3232" s="6" t="s">
        <v>9792</v>
      </c>
      <c r="D3232" s="7" t="s">
        <v>9793</v>
      </c>
      <c r="E3232" s="6" t="s">
        <v>9792</v>
      </c>
    </row>
    <row r="3233" s="8" customFormat="true" ht="15" hidden="false" customHeight="true" outlineLevel="0" collapsed="false">
      <c r="A3233" s="4" t="n">
        <v>3232</v>
      </c>
      <c r="B3233" s="4" t="s">
        <v>9794</v>
      </c>
      <c r="C3233" s="6" t="s">
        <v>9795</v>
      </c>
      <c r="D3233" s="7" t="s">
        <v>9796</v>
      </c>
      <c r="E3233" s="6" t="s">
        <v>9795</v>
      </c>
    </row>
    <row r="3234" s="8" customFormat="true" ht="15" hidden="false" customHeight="true" outlineLevel="0" collapsed="false">
      <c r="A3234" s="4" t="n">
        <v>3233</v>
      </c>
      <c r="B3234" s="4" t="s">
        <v>9797</v>
      </c>
      <c r="C3234" s="6" t="s">
        <v>9798</v>
      </c>
      <c r="D3234" s="7" t="s">
        <v>9799</v>
      </c>
      <c r="E3234" s="6" t="s">
        <v>9798</v>
      </c>
    </row>
    <row r="3235" s="8" customFormat="true" ht="15" hidden="false" customHeight="true" outlineLevel="0" collapsed="false">
      <c r="A3235" s="4" t="n">
        <v>3234</v>
      </c>
      <c r="B3235" s="4" t="s">
        <v>9800</v>
      </c>
      <c r="C3235" s="6" t="s">
        <v>9801</v>
      </c>
      <c r="D3235" s="7" t="s">
        <v>9802</v>
      </c>
      <c r="E3235" s="6" t="s">
        <v>9801</v>
      </c>
    </row>
    <row r="3236" s="8" customFormat="true" ht="15" hidden="false" customHeight="true" outlineLevel="0" collapsed="false">
      <c r="A3236" s="4" t="n">
        <v>3235</v>
      </c>
      <c r="B3236" s="4" t="s">
        <v>9803</v>
      </c>
      <c r="C3236" s="6" t="s">
        <v>9804</v>
      </c>
      <c r="D3236" s="7" t="s">
        <v>9805</v>
      </c>
      <c r="E3236" s="6" t="s">
        <v>9804</v>
      </c>
    </row>
    <row r="3237" s="8" customFormat="true" ht="15" hidden="false" customHeight="true" outlineLevel="0" collapsed="false">
      <c r="A3237" s="4" t="n">
        <v>3236</v>
      </c>
      <c r="B3237" s="4" t="s">
        <v>9806</v>
      </c>
      <c r="C3237" s="6" t="s">
        <v>9807</v>
      </c>
      <c r="D3237" s="7" t="s">
        <v>9808</v>
      </c>
      <c r="E3237" s="6" t="s">
        <v>9807</v>
      </c>
    </row>
    <row r="3238" s="8" customFormat="true" ht="15" hidden="false" customHeight="true" outlineLevel="0" collapsed="false">
      <c r="A3238" s="4" t="n">
        <v>3237</v>
      </c>
      <c r="B3238" s="4" t="s">
        <v>9809</v>
      </c>
      <c r="C3238" s="6" t="s">
        <v>9810</v>
      </c>
      <c r="D3238" s="7" t="s">
        <v>9811</v>
      </c>
      <c r="E3238" s="6" t="s">
        <v>9810</v>
      </c>
    </row>
    <row r="3239" s="8" customFormat="true" ht="15" hidden="false" customHeight="true" outlineLevel="0" collapsed="false">
      <c r="A3239" s="4" t="n">
        <v>3238</v>
      </c>
      <c r="B3239" s="4" t="s">
        <v>9812</v>
      </c>
      <c r="C3239" s="6" t="s">
        <v>9813</v>
      </c>
      <c r="D3239" s="7" t="s">
        <v>9814</v>
      </c>
      <c r="E3239" s="6" t="s">
        <v>9813</v>
      </c>
    </row>
    <row r="3240" s="8" customFormat="true" ht="15" hidden="false" customHeight="true" outlineLevel="0" collapsed="false">
      <c r="A3240" s="4" t="n">
        <v>3239</v>
      </c>
      <c r="B3240" s="4" t="s">
        <v>9815</v>
      </c>
      <c r="C3240" s="6" t="s">
        <v>9816</v>
      </c>
      <c r="D3240" s="7" t="s">
        <v>9817</v>
      </c>
      <c r="E3240" s="6" t="s">
        <v>9816</v>
      </c>
    </row>
    <row r="3241" s="8" customFormat="true" ht="15" hidden="false" customHeight="true" outlineLevel="0" collapsed="false">
      <c r="A3241" s="4" t="n">
        <v>3240</v>
      </c>
      <c r="B3241" s="4" t="s">
        <v>9818</v>
      </c>
      <c r="C3241" s="6" t="s">
        <v>9819</v>
      </c>
      <c r="D3241" s="7" t="s">
        <v>9820</v>
      </c>
      <c r="E3241" s="6" t="s">
        <v>9819</v>
      </c>
    </row>
    <row r="3242" s="8" customFormat="true" ht="15" hidden="false" customHeight="true" outlineLevel="0" collapsed="false">
      <c r="A3242" s="4" t="n">
        <v>3241</v>
      </c>
      <c r="B3242" s="4" t="s">
        <v>9821</v>
      </c>
      <c r="C3242" s="6" t="s">
        <v>9822</v>
      </c>
      <c r="D3242" s="7" t="s">
        <v>9823</v>
      </c>
      <c r="E3242" s="6" t="s">
        <v>9822</v>
      </c>
    </row>
    <row r="3243" s="8" customFormat="true" ht="15" hidden="false" customHeight="true" outlineLevel="0" collapsed="false">
      <c r="A3243" s="4" t="n">
        <v>3242</v>
      </c>
      <c r="B3243" s="4" t="s">
        <v>9824</v>
      </c>
      <c r="C3243" s="6" t="s">
        <v>9825</v>
      </c>
      <c r="D3243" s="7" t="s">
        <v>9826</v>
      </c>
      <c r="E3243" s="6" t="s">
        <v>9825</v>
      </c>
    </row>
    <row r="3244" s="8" customFormat="true" ht="15" hidden="false" customHeight="true" outlineLevel="0" collapsed="false">
      <c r="A3244" s="4" t="n">
        <v>3243</v>
      </c>
      <c r="B3244" s="4" t="s">
        <v>9827</v>
      </c>
      <c r="C3244" s="6" t="s">
        <v>9828</v>
      </c>
      <c r="D3244" s="7" t="s">
        <v>9829</v>
      </c>
      <c r="E3244" s="6" t="s">
        <v>9828</v>
      </c>
    </row>
    <row r="3245" s="8" customFormat="true" ht="15" hidden="false" customHeight="true" outlineLevel="0" collapsed="false">
      <c r="A3245" s="4" t="n">
        <v>3244</v>
      </c>
      <c r="B3245" s="4" t="s">
        <v>9830</v>
      </c>
      <c r="C3245" s="6" t="s">
        <v>9831</v>
      </c>
      <c r="D3245" s="7" t="s">
        <v>9832</v>
      </c>
      <c r="E3245" s="6" t="s">
        <v>9831</v>
      </c>
    </row>
    <row r="3246" s="8" customFormat="true" ht="15" hidden="false" customHeight="true" outlineLevel="0" collapsed="false">
      <c r="A3246" s="4" t="n">
        <v>3245</v>
      </c>
      <c r="B3246" s="4" t="s">
        <v>9833</v>
      </c>
      <c r="C3246" s="6" t="s">
        <v>9834</v>
      </c>
      <c r="D3246" s="7" t="s">
        <v>9835</v>
      </c>
      <c r="E3246" s="6" t="s">
        <v>9834</v>
      </c>
    </row>
    <row r="3247" s="8" customFormat="true" ht="15" hidden="false" customHeight="true" outlineLevel="0" collapsed="false">
      <c r="A3247" s="4" t="n">
        <v>3246</v>
      </c>
      <c r="B3247" s="4" t="s">
        <v>9836</v>
      </c>
      <c r="C3247" s="6" t="s">
        <v>9837</v>
      </c>
      <c r="D3247" s="7" t="s">
        <v>9838</v>
      </c>
      <c r="E3247" s="6" t="s">
        <v>9837</v>
      </c>
    </row>
    <row r="3248" s="8" customFormat="true" ht="15" hidden="false" customHeight="true" outlineLevel="0" collapsed="false">
      <c r="A3248" s="4" t="n">
        <v>3247</v>
      </c>
      <c r="B3248" s="4" t="s">
        <v>9839</v>
      </c>
      <c r="C3248" s="6" t="s">
        <v>9840</v>
      </c>
      <c r="D3248" s="7" t="s">
        <v>9841</v>
      </c>
      <c r="E3248" s="6" t="s">
        <v>9840</v>
      </c>
    </row>
    <row r="3249" s="8" customFormat="true" ht="15" hidden="false" customHeight="true" outlineLevel="0" collapsed="false">
      <c r="A3249" s="4" t="n">
        <v>3248</v>
      </c>
      <c r="B3249" s="4" t="s">
        <v>9842</v>
      </c>
      <c r="C3249" s="6" t="s">
        <v>9843</v>
      </c>
      <c r="D3249" s="7" t="s">
        <v>9844</v>
      </c>
      <c r="E3249" s="6" t="s">
        <v>9843</v>
      </c>
    </row>
    <row r="3250" s="8" customFormat="true" ht="15" hidden="false" customHeight="true" outlineLevel="0" collapsed="false">
      <c r="A3250" s="4" t="n">
        <v>3249</v>
      </c>
      <c r="B3250" s="4" t="s">
        <v>9845</v>
      </c>
      <c r="C3250" s="6" t="s">
        <v>9846</v>
      </c>
      <c r="D3250" s="7" t="s">
        <v>9847</v>
      </c>
      <c r="E3250" s="6" t="s">
        <v>9846</v>
      </c>
    </row>
    <row r="3251" s="8" customFormat="true" ht="15" hidden="false" customHeight="true" outlineLevel="0" collapsed="false">
      <c r="A3251" s="4" t="n">
        <v>3250</v>
      </c>
      <c r="B3251" s="4" t="s">
        <v>9848</v>
      </c>
      <c r="C3251" s="6" t="s">
        <v>9849</v>
      </c>
      <c r="D3251" s="7" t="s">
        <v>9850</v>
      </c>
      <c r="E3251" s="6" t="s">
        <v>9849</v>
      </c>
    </row>
    <row r="3252" s="8" customFormat="true" ht="15" hidden="false" customHeight="true" outlineLevel="0" collapsed="false">
      <c r="A3252" s="4" t="n">
        <v>3251</v>
      </c>
      <c r="B3252" s="4" t="s">
        <v>9851</v>
      </c>
      <c r="C3252" s="6" t="s">
        <v>9852</v>
      </c>
      <c r="D3252" s="7" t="s">
        <v>9853</v>
      </c>
      <c r="E3252" s="6" t="s">
        <v>9852</v>
      </c>
    </row>
    <row r="3253" s="8" customFormat="true" ht="15" hidden="false" customHeight="true" outlineLevel="0" collapsed="false">
      <c r="A3253" s="4" t="n">
        <v>3252</v>
      </c>
      <c r="B3253" s="4" t="s">
        <v>9854</v>
      </c>
      <c r="C3253" s="6" t="s">
        <v>9855</v>
      </c>
      <c r="D3253" s="7" t="s">
        <v>9856</v>
      </c>
      <c r="E3253" s="6" t="s">
        <v>9855</v>
      </c>
    </row>
    <row r="3254" s="8" customFormat="true" ht="15" hidden="false" customHeight="true" outlineLevel="0" collapsed="false">
      <c r="A3254" s="4" t="n">
        <v>3253</v>
      </c>
      <c r="B3254" s="4" t="s">
        <v>9857</v>
      </c>
      <c r="C3254" s="6" t="s">
        <v>9858</v>
      </c>
      <c r="D3254" s="7" t="s">
        <v>9859</v>
      </c>
      <c r="E3254" s="6" t="s">
        <v>9858</v>
      </c>
    </row>
    <row r="3255" s="8" customFormat="true" ht="15" hidden="false" customHeight="true" outlineLevel="0" collapsed="false">
      <c r="A3255" s="4" t="n">
        <v>3254</v>
      </c>
      <c r="B3255" s="4" t="s">
        <v>9860</v>
      </c>
      <c r="C3255" s="6" t="s">
        <v>9861</v>
      </c>
      <c r="D3255" s="7" t="s">
        <v>9862</v>
      </c>
      <c r="E3255" s="6" t="s">
        <v>9861</v>
      </c>
    </row>
    <row r="3256" s="8" customFormat="true" ht="15" hidden="false" customHeight="true" outlineLevel="0" collapsed="false">
      <c r="A3256" s="4" t="n">
        <v>3255</v>
      </c>
      <c r="B3256" s="4" t="s">
        <v>9863</v>
      </c>
      <c r="C3256" s="6" t="s">
        <v>9864</v>
      </c>
      <c r="D3256" s="7" t="s">
        <v>9865</v>
      </c>
      <c r="E3256" s="6" t="s">
        <v>9864</v>
      </c>
    </row>
    <row r="3257" s="8" customFormat="true" ht="15" hidden="false" customHeight="true" outlineLevel="0" collapsed="false">
      <c r="A3257" s="4" t="n">
        <v>3256</v>
      </c>
      <c r="B3257" s="4" t="s">
        <v>9866</v>
      </c>
      <c r="C3257" s="6" t="s">
        <v>9867</v>
      </c>
      <c r="D3257" s="7" t="s">
        <v>9868</v>
      </c>
      <c r="E3257" s="6" t="s">
        <v>9867</v>
      </c>
    </row>
    <row r="3258" s="8" customFormat="true" ht="15" hidden="false" customHeight="true" outlineLevel="0" collapsed="false">
      <c r="A3258" s="4" t="n">
        <v>3257</v>
      </c>
      <c r="B3258" s="4" t="s">
        <v>9869</v>
      </c>
      <c r="C3258" s="6" t="s">
        <v>9870</v>
      </c>
      <c r="D3258" s="7" t="s">
        <v>9871</v>
      </c>
      <c r="E3258" s="6" t="s">
        <v>9870</v>
      </c>
    </row>
    <row r="3259" s="8" customFormat="true" ht="15" hidden="false" customHeight="true" outlineLevel="0" collapsed="false">
      <c r="A3259" s="4" t="n">
        <v>3258</v>
      </c>
      <c r="B3259" s="4" t="s">
        <v>9872</v>
      </c>
      <c r="C3259" s="6" t="s">
        <v>9873</v>
      </c>
      <c r="D3259" s="7" t="s">
        <v>9874</v>
      </c>
      <c r="E3259" s="6" t="s">
        <v>9873</v>
      </c>
    </row>
    <row r="3260" s="8" customFormat="true" ht="15" hidden="false" customHeight="true" outlineLevel="0" collapsed="false">
      <c r="A3260" s="4" t="n">
        <v>3259</v>
      </c>
      <c r="B3260" s="4" t="s">
        <v>9875</v>
      </c>
      <c r="C3260" s="6" t="s">
        <v>9876</v>
      </c>
      <c r="D3260" s="7" t="s">
        <v>9877</v>
      </c>
      <c r="E3260" s="6" t="s">
        <v>9876</v>
      </c>
    </row>
    <row r="3261" s="8" customFormat="true" ht="15" hidden="false" customHeight="true" outlineLevel="0" collapsed="false">
      <c r="A3261" s="4" t="n">
        <v>3260</v>
      </c>
      <c r="B3261" s="4" t="s">
        <v>9878</v>
      </c>
      <c r="C3261" s="6" t="s">
        <v>9879</v>
      </c>
      <c r="D3261" s="7" t="s">
        <v>9880</v>
      </c>
      <c r="E3261" s="6" t="s">
        <v>9879</v>
      </c>
    </row>
    <row r="3262" s="8" customFormat="true" ht="15" hidden="false" customHeight="true" outlineLevel="0" collapsed="false">
      <c r="A3262" s="4" t="n">
        <v>3261</v>
      </c>
      <c r="B3262" s="4" t="s">
        <v>9881</v>
      </c>
      <c r="C3262" s="6" t="s">
        <v>9882</v>
      </c>
      <c r="D3262" s="7" t="s">
        <v>9883</v>
      </c>
      <c r="E3262" s="6" t="s">
        <v>9882</v>
      </c>
    </row>
    <row r="3263" s="8" customFormat="true" ht="15" hidden="false" customHeight="true" outlineLevel="0" collapsed="false">
      <c r="A3263" s="4" t="n">
        <v>3262</v>
      </c>
      <c r="B3263" s="4" t="s">
        <v>9884</v>
      </c>
      <c r="C3263" s="6" t="s">
        <v>9885</v>
      </c>
      <c r="D3263" s="7" t="s">
        <v>9886</v>
      </c>
      <c r="E3263" s="6" t="s">
        <v>9885</v>
      </c>
    </row>
    <row r="3264" s="8" customFormat="true" ht="15" hidden="false" customHeight="true" outlineLevel="0" collapsed="false">
      <c r="A3264" s="4" t="n">
        <v>3263</v>
      </c>
      <c r="B3264" s="4" t="s">
        <v>9887</v>
      </c>
      <c r="C3264" s="6" t="s">
        <v>9888</v>
      </c>
      <c r="D3264" s="7" t="s">
        <v>9889</v>
      </c>
      <c r="E3264" s="6" t="s">
        <v>9888</v>
      </c>
    </row>
    <row r="3265" s="8" customFormat="true" ht="15" hidden="false" customHeight="true" outlineLevel="0" collapsed="false">
      <c r="A3265" s="4" t="n">
        <v>3264</v>
      </c>
      <c r="B3265" s="4" t="s">
        <v>9890</v>
      </c>
      <c r="C3265" s="6" t="s">
        <v>9891</v>
      </c>
      <c r="D3265" s="7" t="s">
        <v>9892</v>
      </c>
      <c r="E3265" s="6" t="s">
        <v>9891</v>
      </c>
    </row>
    <row r="3266" s="8" customFormat="true" ht="15" hidden="false" customHeight="true" outlineLevel="0" collapsed="false">
      <c r="A3266" s="4" t="n">
        <v>3265</v>
      </c>
      <c r="B3266" s="4" t="s">
        <v>9893</v>
      </c>
      <c r="C3266" s="6" t="s">
        <v>9825</v>
      </c>
      <c r="D3266" s="7" t="s">
        <v>9894</v>
      </c>
      <c r="E3266" s="6" t="s">
        <v>9825</v>
      </c>
    </row>
    <row r="3267" s="8" customFormat="true" ht="15" hidden="false" customHeight="true" outlineLevel="0" collapsed="false">
      <c r="A3267" s="4" t="n">
        <v>3266</v>
      </c>
      <c r="B3267" s="4" t="s">
        <v>9895</v>
      </c>
      <c r="C3267" s="6" t="s">
        <v>9896</v>
      </c>
      <c r="D3267" s="7" t="s">
        <v>9897</v>
      </c>
      <c r="E3267" s="6" t="s">
        <v>9896</v>
      </c>
    </row>
    <row r="3268" s="8" customFormat="true" ht="15" hidden="false" customHeight="true" outlineLevel="0" collapsed="false">
      <c r="A3268" s="4" t="n">
        <v>3267</v>
      </c>
      <c r="B3268" s="4" t="s">
        <v>9898</v>
      </c>
      <c r="C3268" s="6" t="s">
        <v>9899</v>
      </c>
      <c r="D3268" s="7" t="s">
        <v>9900</v>
      </c>
      <c r="E3268" s="6" t="s">
        <v>9899</v>
      </c>
    </row>
    <row r="3269" s="8" customFormat="true" ht="15" hidden="false" customHeight="true" outlineLevel="0" collapsed="false">
      <c r="A3269" s="4" t="n">
        <v>3268</v>
      </c>
      <c r="B3269" s="4" t="s">
        <v>9901</v>
      </c>
      <c r="C3269" s="6" t="s">
        <v>9902</v>
      </c>
      <c r="D3269" s="7" t="s">
        <v>9903</v>
      </c>
      <c r="E3269" s="6" t="s">
        <v>9902</v>
      </c>
    </row>
    <row r="3270" s="8" customFormat="true" ht="15" hidden="false" customHeight="true" outlineLevel="0" collapsed="false">
      <c r="A3270" s="4" t="n">
        <v>3269</v>
      </c>
      <c r="B3270" s="4" t="s">
        <v>9904</v>
      </c>
      <c r="C3270" s="6" t="s">
        <v>9905</v>
      </c>
      <c r="D3270" s="7" t="s">
        <v>9906</v>
      </c>
      <c r="E3270" s="6" t="s">
        <v>9905</v>
      </c>
    </row>
    <row r="3271" s="8" customFormat="true" ht="15" hidden="false" customHeight="true" outlineLevel="0" collapsed="false">
      <c r="A3271" s="4" t="n">
        <v>3270</v>
      </c>
      <c r="B3271" s="4" t="s">
        <v>9907</v>
      </c>
      <c r="C3271" s="6" t="s">
        <v>9908</v>
      </c>
      <c r="D3271" s="7" t="s">
        <v>9909</v>
      </c>
      <c r="E3271" s="6" t="s">
        <v>9908</v>
      </c>
    </row>
    <row r="3272" s="8" customFormat="true" ht="15" hidden="false" customHeight="true" outlineLevel="0" collapsed="false">
      <c r="A3272" s="4" t="n">
        <v>3271</v>
      </c>
      <c r="B3272" s="4" t="s">
        <v>9910</v>
      </c>
      <c r="C3272" s="6" t="s">
        <v>9911</v>
      </c>
      <c r="D3272" s="7" t="s">
        <v>9912</v>
      </c>
      <c r="E3272" s="6" t="s">
        <v>9911</v>
      </c>
    </row>
    <row r="3273" s="8" customFormat="true" ht="15" hidden="false" customHeight="true" outlineLevel="0" collapsed="false">
      <c r="A3273" s="4" t="n">
        <v>3272</v>
      </c>
      <c r="B3273" s="4" t="s">
        <v>9913</v>
      </c>
      <c r="C3273" s="6" t="s">
        <v>9914</v>
      </c>
      <c r="D3273" s="7" t="s">
        <v>9915</v>
      </c>
      <c r="E3273" s="6" t="s">
        <v>9914</v>
      </c>
    </row>
    <row r="3274" s="8" customFormat="true" ht="15" hidden="false" customHeight="true" outlineLevel="0" collapsed="false">
      <c r="A3274" s="4" t="n">
        <v>3273</v>
      </c>
      <c r="B3274" s="4" t="s">
        <v>9916</v>
      </c>
      <c r="C3274" s="6" t="s">
        <v>9917</v>
      </c>
      <c r="D3274" s="7" t="s">
        <v>9918</v>
      </c>
      <c r="E3274" s="6" t="s">
        <v>9917</v>
      </c>
    </row>
    <row r="3275" s="8" customFormat="true" ht="15" hidden="false" customHeight="true" outlineLevel="0" collapsed="false">
      <c r="A3275" s="4" t="n">
        <v>3274</v>
      </c>
      <c r="B3275" s="4" t="s">
        <v>9919</v>
      </c>
      <c r="C3275" s="6" t="s">
        <v>9920</v>
      </c>
      <c r="D3275" s="7" t="s">
        <v>9921</v>
      </c>
      <c r="E3275" s="6" t="s">
        <v>9920</v>
      </c>
    </row>
    <row r="3276" s="8" customFormat="true" ht="15" hidden="false" customHeight="true" outlineLevel="0" collapsed="false">
      <c r="A3276" s="4" t="n">
        <v>3275</v>
      </c>
      <c r="B3276" s="4" t="s">
        <v>9922</v>
      </c>
      <c r="C3276" s="6" t="s">
        <v>9923</v>
      </c>
      <c r="D3276" s="7" t="s">
        <v>9924</v>
      </c>
      <c r="E3276" s="6" t="s">
        <v>9923</v>
      </c>
    </row>
    <row r="3277" s="8" customFormat="true" ht="15" hidden="false" customHeight="true" outlineLevel="0" collapsed="false">
      <c r="A3277" s="4" t="n">
        <v>3276</v>
      </c>
      <c r="B3277" s="4" t="s">
        <v>9925</v>
      </c>
      <c r="C3277" s="6" t="s">
        <v>9926</v>
      </c>
      <c r="D3277" s="7" t="s">
        <v>9927</v>
      </c>
      <c r="E3277" s="6" t="s">
        <v>9926</v>
      </c>
    </row>
    <row r="3278" s="8" customFormat="true" ht="15" hidden="false" customHeight="true" outlineLevel="0" collapsed="false">
      <c r="A3278" s="4" t="n">
        <v>3277</v>
      </c>
      <c r="B3278" s="4" t="s">
        <v>9928</v>
      </c>
      <c r="C3278" s="6" t="s">
        <v>9929</v>
      </c>
      <c r="D3278" s="7" t="s">
        <v>9930</v>
      </c>
      <c r="E3278" s="6" t="s">
        <v>9929</v>
      </c>
    </row>
    <row r="3279" s="8" customFormat="true" ht="15" hidden="false" customHeight="true" outlineLevel="0" collapsed="false">
      <c r="A3279" s="4" t="n">
        <v>3278</v>
      </c>
      <c r="B3279" s="4" t="s">
        <v>9931</v>
      </c>
      <c r="C3279" s="6" t="s">
        <v>9932</v>
      </c>
      <c r="D3279" s="7" t="s">
        <v>9933</v>
      </c>
      <c r="E3279" s="6" t="s">
        <v>9932</v>
      </c>
    </row>
    <row r="3280" s="8" customFormat="true" ht="15" hidden="false" customHeight="true" outlineLevel="0" collapsed="false">
      <c r="A3280" s="4" t="n">
        <v>3279</v>
      </c>
      <c r="B3280" s="4" t="s">
        <v>9934</v>
      </c>
      <c r="C3280" s="6" t="s">
        <v>9935</v>
      </c>
      <c r="D3280" s="7" t="s">
        <v>9936</v>
      </c>
      <c r="E3280" s="6" t="s">
        <v>9935</v>
      </c>
    </row>
    <row r="3281" s="8" customFormat="true" ht="15" hidden="false" customHeight="true" outlineLevel="0" collapsed="false">
      <c r="A3281" s="4" t="n">
        <v>3280</v>
      </c>
      <c r="B3281" s="4" t="s">
        <v>9937</v>
      </c>
      <c r="C3281" s="6" t="s">
        <v>9938</v>
      </c>
      <c r="D3281" s="7" t="s">
        <v>9939</v>
      </c>
      <c r="E3281" s="6" t="s">
        <v>9938</v>
      </c>
    </row>
    <row r="3282" s="8" customFormat="true" ht="15" hidden="false" customHeight="true" outlineLevel="0" collapsed="false">
      <c r="A3282" s="4" t="n">
        <v>3281</v>
      </c>
      <c r="B3282" s="4" t="s">
        <v>9940</v>
      </c>
      <c r="C3282" s="6" t="s">
        <v>9941</v>
      </c>
      <c r="D3282" s="7" t="s">
        <v>9942</v>
      </c>
      <c r="E3282" s="6" t="s">
        <v>9941</v>
      </c>
    </row>
    <row r="3283" s="8" customFormat="true" ht="15" hidden="false" customHeight="true" outlineLevel="0" collapsed="false">
      <c r="A3283" s="4" t="n">
        <v>3282</v>
      </c>
      <c r="B3283" s="4" t="s">
        <v>9943</v>
      </c>
      <c r="C3283" s="6" t="s">
        <v>9944</v>
      </c>
      <c r="D3283" s="7" t="s">
        <v>9945</v>
      </c>
      <c r="E3283" s="6" t="s">
        <v>9944</v>
      </c>
    </row>
    <row r="3284" s="8" customFormat="true" ht="15" hidden="false" customHeight="true" outlineLevel="0" collapsed="false">
      <c r="A3284" s="4" t="n">
        <v>3283</v>
      </c>
      <c r="B3284" s="4" t="s">
        <v>9946</v>
      </c>
      <c r="C3284" s="6" t="s">
        <v>9947</v>
      </c>
      <c r="D3284" s="7" t="s">
        <v>9948</v>
      </c>
      <c r="E3284" s="6" t="s">
        <v>9947</v>
      </c>
    </row>
    <row r="3285" s="8" customFormat="true" ht="15" hidden="false" customHeight="true" outlineLevel="0" collapsed="false">
      <c r="A3285" s="4" t="n">
        <v>3284</v>
      </c>
      <c r="B3285" s="4" t="s">
        <v>9949</v>
      </c>
      <c r="C3285" s="6" t="s">
        <v>9950</v>
      </c>
      <c r="D3285" s="7" t="s">
        <v>9951</v>
      </c>
      <c r="E3285" s="6" t="s">
        <v>9950</v>
      </c>
    </row>
    <row r="3286" s="8" customFormat="true" ht="15" hidden="false" customHeight="true" outlineLevel="0" collapsed="false">
      <c r="A3286" s="4" t="n">
        <v>3285</v>
      </c>
      <c r="B3286" s="4" t="s">
        <v>9952</v>
      </c>
      <c r="C3286" s="6" t="s">
        <v>9953</v>
      </c>
      <c r="D3286" s="7" t="s">
        <v>9954</v>
      </c>
      <c r="E3286" s="6" t="s">
        <v>9953</v>
      </c>
    </row>
    <row r="3287" s="8" customFormat="true" ht="15" hidden="false" customHeight="true" outlineLevel="0" collapsed="false">
      <c r="A3287" s="4" t="n">
        <v>3286</v>
      </c>
      <c r="B3287" s="4" t="s">
        <v>9955</v>
      </c>
      <c r="C3287" s="6" t="s">
        <v>9956</v>
      </c>
      <c r="D3287" s="7" t="s">
        <v>9957</v>
      </c>
      <c r="E3287" s="6" t="s">
        <v>9958</v>
      </c>
    </row>
    <row r="3288" s="8" customFormat="true" ht="15" hidden="false" customHeight="true" outlineLevel="0" collapsed="false">
      <c r="A3288" s="4" t="n">
        <v>3287</v>
      </c>
      <c r="B3288" s="4" t="s">
        <v>9959</v>
      </c>
      <c r="C3288" s="6" t="s">
        <v>9960</v>
      </c>
      <c r="D3288" s="7" t="s">
        <v>9961</v>
      </c>
      <c r="E3288" s="6" t="s">
        <v>9958</v>
      </c>
    </row>
    <row r="3289" s="8" customFormat="true" ht="15" hidden="false" customHeight="true" outlineLevel="0" collapsed="false">
      <c r="A3289" s="4" t="n">
        <v>3288</v>
      </c>
      <c r="B3289" s="4" t="s">
        <v>9962</v>
      </c>
      <c r="C3289" s="6" t="s">
        <v>9963</v>
      </c>
      <c r="D3289" s="7" t="s">
        <v>9964</v>
      </c>
      <c r="E3289" s="6" t="s">
        <v>9963</v>
      </c>
    </row>
    <row r="3290" s="8" customFormat="true" ht="15" hidden="false" customHeight="true" outlineLevel="0" collapsed="false">
      <c r="A3290" s="4" t="n">
        <v>3289</v>
      </c>
      <c r="B3290" s="4" t="s">
        <v>9965</v>
      </c>
      <c r="C3290" s="6" t="s">
        <v>9966</v>
      </c>
      <c r="D3290" s="7" t="s">
        <v>9967</v>
      </c>
      <c r="E3290" s="6" t="s">
        <v>9966</v>
      </c>
    </row>
    <row r="3291" s="8" customFormat="true" ht="15" hidden="false" customHeight="true" outlineLevel="0" collapsed="false">
      <c r="A3291" s="4" t="n">
        <v>3290</v>
      </c>
      <c r="B3291" s="4" t="s">
        <v>9968</v>
      </c>
      <c r="C3291" s="6" t="s">
        <v>9969</v>
      </c>
      <c r="D3291" s="7" t="s">
        <v>9970</v>
      </c>
      <c r="E3291" s="6" t="s">
        <v>9969</v>
      </c>
    </row>
    <row r="3292" s="8" customFormat="true" ht="15" hidden="false" customHeight="true" outlineLevel="0" collapsed="false">
      <c r="A3292" s="4" t="n">
        <v>3291</v>
      </c>
      <c r="B3292" s="4" t="s">
        <v>9971</v>
      </c>
      <c r="C3292" s="6" t="s">
        <v>9972</v>
      </c>
      <c r="D3292" s="7" t="s">
        <v>9973</v>
      </c>
      <c r="E3292" s="6" t="s">
        <v>9974</v>
      </c>
    </row>
    <row r="3293" s="8" customFormat="true" ht="15" hidden="false" customHeight="true" outlineLevel="0" collapsed="false">
      <c r="A3293" s="4" t="n">
        <v>3292</v>
      </c>
      <c r="B3293" s="4" t="s">
        <v>9975</v>
      </c>
      <c r="C3293" s="6" t="s">
        <v>9976</v>
      </c>
      <c r="D3293" s="7" t="s">
        <v>9977</v>
      </c>
      <c r="E3293" s="6" t="s">
        <v>9976</v>
      </c>
    </row>
    <row r="3294" s="8" customFormat="true" ht="15" hidden="false" customHeight="true" outlineLevel="0" collapsed="false">
      <c r="A3294" s="4" t="n">
        <v>3293</v>
      </c>
      <c r="B3294" s="4" t="s">
        <v>9978</v>
      </c>
      <c r="C3294" s="6" t="s">
        <v>9979</v>
      </c>
      <c r="D3294" s="7" t="s">
        <v>9980</v>
      </c>
      <c r="E3294" s="6" t="s">
        <v>9981</v>
      </c>
    </row>
    <row r="3295" s="8" customFormat="true" ht="15" hidden="false" customHeight="true" outlineLevel="0" collapsed="false">
      <c r="A3295" s="4" t="n">
        <v>3294</v>
      </c>
      <c r="B3295" s="4" t="s">
        <v>9982</v>
      </c>
      <c r="C3295" s="6" t="s">
        <v>9983</v>
      </c>
      <c r="D3295" s="7" t="s">
        <v>9984</v>
      </c>
      <c r="E3295" s="6" t="s">
        <v>9983</v>
      </c>
    </row>
    <row r="3296" s="8" customFormat="true" ht="15" hidden="false" customHeight="true" outlineLevel="0" collapsed="false">
      <c r="A3296" s="4" t="n">
        <v>3295</v>
      </c>
      <c r="B3296" s="4" t="s">
        <v>9985</v>
      </c>
      <c r="C3296" s="6" t="s">
        <v>9986</v>
      </c>
      <c r="D3296" s="7" t="s">
        <v>9987</v>
      </c>
      <c r="E3296" s="6" t="s">
        <v>9986</v>
      </c>
    </row>
    <row r="3297" s="8" customFormat="true" ht="15" hidden="false" customHeight="true" outlineLevel="0" collapsed="false">
      <c r="A3297" s="4" t="n">
        <v>3296</v>
      </c>
      <c r="B3297" s="4" t="s">
        <v>9988</v>
      </c>
      <c r="C3297" s="6" t="s">
        <v>9989</v>
      </c>
      <c r="D3297" s="7" t="s">
        <v>9990</v>
      </c>
      <c r="E3297" s="6" t="s">
        <v>9989</v>
      </c>
    </row>
    <row r="3298" s="8" customFormat="true" ht="15" hidden="false" customHeight="true" outlineLevel="0" collapsed="false">
      <c r="A3298" s="4" t="n">
        <v>3297</v>
      </c>
      <c r="B3298" s="4" t="s">
        <v>9991</v>
      </c>
      <c r="C3298" s="6" t="s">
        <v>9992</v>
      </c>
      <c r="D3298" s="7" t="s">
        <v>9993</v>
      </c>
      <c r="E3298" s="6" t="s">
        <v>9992</v>
      </c>
    </row>
    <row r="3299" s="8" customFormat="true" ht="15" hidden="false" customHeight="true" outlineLevel="0" collapsed="false">
      <c r="A3299" s="4" t="n">
        <v>3298</v>
      </c>
      <c r="B3299" s="4" t="s">
        <v>9994</v>
      </c>
      <c r="C3299" s="6" t="s">
        <v>9995</v>
      </c>
      <c r="D3299" s="7" t="s">
        <v>9996</v>
      </c>
      <c r="E3299" s="6" t="s">
        <v>9995</v>
      </c>
    </row>
    <row r="3300" s="8" customFormat="true" ht="15" hidden="false" customHeight="true" outlineLevel="0" collapsed="false">
      <c r="A3300" s="4" t="n">
        <v>3299</v>
      </c>
      <c r="B3300" s="4" t="s">
        <v>9997</v>
      </c>
      <c r="C3300" s="6" t="s">
        <v>9998</v>
      </c>
      <c r="D3300" s="7" t="s">
        <v>9999</v>
      </c>
      <c r="E3300" s="6" t="s">
        <v>9998</v>
      </c>
    </row>
    <row r="3301" s="8" customFormat="true" ht="15" hidden="false" customHeight="true" outlineLevel="0" collapsed="false">
      <c r="A3301" s="4" t="n">
        <v>3300</v>
      </c>
      <c r="B3301" s="4" t="s">
        <v>10000</v>
      </c>
      <c r="C3301" s="6" t="s">
        <v>10001</v>
      </c>
      <c r="D3301" s="7" t="s">
        <v>10002</v>
      </c>
      <c r="E3301" s="6" t="s">
        <v>10001</v>
      </c>
    </row>
    <row r="3302" s="8" customFormat="true" ht="15" hidden="false" customHeight="true" outlineLevel="0" collapsed="false">
      <c r="A3302" s="4" t="n">
        <v>3301</v>
      </c>
      <c r="B3302" s="4" t="s">
        <v>10003</v>
      </c>
      <c r="C3302" s="6" t="s">
        <v>10004</v>
      </c>
      <c r="D3302" s="7" t="s">
        <v>10005</v>
      </c>
      <c r="E3302" s="6" t="s">
        <v>10004</v>
      </c>
    </row>
    <row r="3303" s="8" customFormat="true" ht="15" hidden="false" customHeight="true" outlineLevel="0" collapsed="false">
      <c r="A3303" s="4" t="n">
        <v>3302</v>
      </c>
      <c r="B3303" s="4" t="s">
        <v>10006</v>
      </c>
      <c r="C3303" s="6" t="s">
        <v>10007</v>
      </c>
      <c r="D3303" s="7" t="s">
        <v>10008</v>
      </c>
      <c r="E3303" s="6" t="s">
        <v>10007</v>
      </c>
    </row>
    <row r="3304" s="8" customFormat="true" ht="15" hidden="false" customHeight="true" outlineLevel="0" collapsed="false">
      <c r="A3304" s="4" t="n">
        <v>3303</v>
      </c>
      <c r="B3304" s="4" t="s">
        <v>10009</v>
      </c>
      <c r="C3304" s="6" t="s">
        <v>10010</v>
      </c>
      <c r="D3304" s="7" t="s">
        <v>10011</v>
      </c>
      <c r="E3304" s="6" t="s">
        <v>10010</v>
      </c>
    </row>
    <row r="3305" s="8" customFormat="true" ht="15" hidden="false" customHeight="true" outlineLevel="0" collapsed="false">
      <c r="A3305" s="4" t="n">
        <v>3304</v>
      </c>
      <c r="B3305" s="4" t="s">
        <v>10012</v>
      </c>
      <c r="C3305" s="6" t="s">
        <v>10013</v>
      </c>
      <c r="D3305" s="7" t="s">
        <v>10014</v>
      </c>
      <c r="E3305" s="6" t="s">
        <v>10013</v>
      </c>
    </row>
    <row r="3306" s="8" customFormat="true" ht="15" hidden="false" customHeight="true" outlineLevel="0" collapsed="false">
      <c r="A3306" s="4" t="n">
        <v>3305</v>
      </c>
      <c r="B3306" s="4" t="s">
        <v>10015</v>
      </c>
      <c r="C3306" s="6" t="s">
        <v>10016</v>
      </c>
      <c r="D3306" s="7" t="s">
        <v>10017</v>
      </c>
      <c r="E3306" s="6" t="s">
        <v>10016</v>
      </c>
    </row>
    <row r="3307" s="8" customFormat="true" ht="15" hidden="false" customHeight="true" outlineLevel="0" collapsed="false">
      <c r="A3307" s="4" t="n">
        <v>3306</v>
      </c>
      <c r="B3307" s="4" t="s">
        <v>10018</v>
      </c>
      <c r="C3307" s="6" t="s">
        <v>10019</v>
      </c>
      <c r="D3307" s="7" t="s">
        <v>10020</v>
      </c>
      <c r="E3307" s="6" t="s">
        <v>10019</v>
      </c>
    </row>
    <row r="3308" s="8" customFormat="true" ht="15" hidden="false" customHeight="true" outlineLevel="0" collapsed="false">
      <c r="A3308" s="4" t="n">
        <v>3307</v>
      </c>
      <c r="B3308" s="4" t="s">
        <v>10021</v>
      </c>
      <c r="C3308" s="6" t="s">
        <v>10022</v>
      </c>
      <c r="D3308" s="7" t="s">
        <v>10023</v>
      </c>
      <c r="E3308" s="6" t="s">
        <v>10022</v>
      </c>
    </row>
    <row r="3309" s="8" customFormat="true" ht="15" hidden="false" customHeight="true" outlineLevel="0" collapsed="false">
      <c r="A3309" s="4" t="n">
        <v>3308</v>
      </c>
      <c r="B3309" s="4" t="s">
        <v>10024</v>
      </c>
      <c r="C3309" s="6" t="s">
        <v>10025</v>
      </c>
      <c r="D3309" s="7" t="s">
        <v>10026</v>
      </c>
      <c r="E3309" s="6" t="s">
        <v>10025</v>
      </c>
    </row>
    <row r="3310" s="8" customFormat="true" ht="15" hidden="false" customHeight="true" outlineLevel="0" collapsed="false">
      <c r="A3310" s="4" t="n">
        <v>3309</v>
      </c>
      <c r="B3310" s="4" t="s">
        <v>10027</v>
      </c>
      <c r="C3310" s="6" t="s">
        <v>10028</v>
      </c>
      <c r="D3310" s="7" t="s">
        <v>10029</v>
      </c>
      <c r="E3310" s="6" t="s">
        <v>10028</v>
      </c>
    </row>
    <row r="3311" s="8" customFormat="true" ht="15" hidden="false" customHeight="true" outlineLevel="0" collapsed="false">
      <c r="A3311" s="4" t="n">
        <v>3310</v>
      </c>
      <c r="B3311" s="4" t="s">
        <v>10030</v>
      </c>
      <c r="C3311" s="6" t="s">
        <v>10031</v>
      </c>
      <c r="D3311" s="7" t="s">
        <v>10032</v>
      </c>
      <c r="E3311" s="6" t="s">
        <v>10031</v>
      </c>
    </row>
    <row r="3312" s="8" customFormat="true" ht="15" hidden="false" customHeight="true" outlineLevel="0" collapsed="false">
      <c r="A3312" s="4" t="n">
        <v>3311</v>
      </c>
      <c r="B3312" s="4" t="s">
        <v>10033</v>
      </c>
      <c r="C3312" s="6" t="s">
        <v>10034</v>
      </c>
      <c r="D3312" s="7" t="s">
        <v>10035</v>
      </c>
      <c r="E3312" s="6" t="s">
        <v>10034</v>
      </c>
    </row>
    <row r="3313" s="8" customFormat="true" ht="15" hidden="false" customHeight="true" outlineLevel="0" collapsed="false">
      <c r="A3313" s="4" t="n">
        <v>3312</v>
      </c>
      <c r="B3313" s="4" t="s">
        <v>10036</v>
      </c>
      <c r="C3313" s="6" t="s">
        <v>10037</v>
      </c>
      <c r="D3313" s="7" t="s">
        <v>10038</v>
      </c>
      <c r="E3313" s="6" t="s">
        <v>10037</v>
      </c>
    </row>
    <row r="3314" s="8" customFormat="true" ht="15" hidden="false" customHeight="true" outlineLevel="0" collapsed="false">
      <c r="A3314" s="4" t="n">
        <v>3313</v>
      </c>
      <c r="B3314" s="4" t="s">
        <v>10039</v>
      </c>
      <c r="C3314" s="6" t="s">
        <v>10040</v>
      </c>
      <c r="D3314" s="7" t="s">
        <v>10041</v>
      </c>
      <c r="E3314" s="6" t="s">
        <v>10040</v>
      </c>
    </row>
    <row r="3315" s="8" customFormat="true" ht="15" hidden="false" customHeight="true" outlineLevel="0" collapsed="false">
      <c r="A3315" s="4" t="n">
        <v>3314</v>
      </c>
      <c r="B3315" s="4" t="s">
        <v>10042</v>
      </c>
      <c r="C3315" s="6" t="s">
        <v>10043</v>
      </c>
      <c r="D3315" s="7" t="s">
        <v>10044</v>
      </c>
      <c r="E3315" s="6" t="s">
        <v>10045</v>
      </c>
    </row>
    <row r="3316" s="8" customFormat="true" ht="15" hidden="false" customHeight="true" outlineLevel="0" collapsed="false">
      <c r="A3316" s="4" t="n">
        <v>3315</v>
      </c>
      <c r="B3316" s="4" t="s">
        <v>10046</v>
      </c>
      <c r="C3316" s="6" t="s">
        <v>10047</v>
      </c>
      <c r="D3316" s="7" t="s">
        <v>10048</v>
      </c>
      <c r="E3316" s="6" t="s">
        <v>10047</v>
      </c>
    </row>
    <row r="3317" s="8" customFormat="true" ht="15" hidden="false" customHeight="true" outlineLevel="0" collapsed="false">
      <c r="A3317" s="4" t="n">
        <v>3316</v>
      </c>
      <c r="B3317" s="4" t="s">
        <v>10049</v>
      </c>
      <c r="C3317" s="6" t="s">
        <v>10050</v>
      </c>
      <c r="D3317" s="7" t="s">
        <v>10051</v>
      </c>
      <c r="E3317" s="6" t="s">
        <v>10050</v>
      </c>
    </row>
    <row r="3318" s="8" customFormat="true" ht="15" hidden="false" customHeight="true" outlineLevel="0" collapsed="false">
      <c r="A3318" s="4" t="n">
        <v>3317</v>
      </c>
      <c r="B3318" s="4" t="s">
        <v>10052</v>
      </c>
      <c r="C3318" s="6" t="s">
        <v>10053</v>
      </c>
      <c r="D3318" s="7" t="s">
        <v>10054</v>
      </c>
      <c r="E3318" s="6" t="s">
        <v>10053</v>
      </c>
    </row>
    <row r="3319" s="8" customFormat="true" ht="15" hidden="false" customHeight="true" outlineLevel="0" collapsed="false">
      <c r="A3319" s="4" t="n">
        <v>3318</v>
      </c>
      <c r="B3319" s="4" t="s">
        <v>10055</v>
      </c>
      <c r="C3319" s="6" t="s">
        <v>10056</v>
      </c>
      <c r="D3319" s="7" t="s">
        <v>10057</v>
      </c>
      <c r="E3319" s="6" t="s">
        <v>10056</v>
      </c>
    </row>
    <row r="3320" s="8" customFormat="true" ht="15" hidden="false" customHeight="true" outlineLevel="0" collapsed="false">
      <c r="A3320" s="4" t="n">
        <v>3319</v>
      </c>
      <c r="B3320" s="4" t="s">
        <v>10058</v>
      </c>
      <c r="C3320" s="6" t="s">
        <v>10059</v>
      </c>
      <c r="D3320" s="7" t="s">
        <v>10060</v>
      </c>
      <c r="E3320" s="6" t="s">
        <v>10059</v>
      </c>
    </row>
    <row r="3321" s="8" customFormat="true" ht="15" hidden="false" customHeight="true" outlineLevel="0" collapsed="false">
      <c r="A3321" s="4" t="n">
        <v>3320</v>
      </c>
      <c r="B3321" s="4" t="s">
        <v>10061</v>
      </c>
      <c r="C3321" s="6" t="s">
        <v>10062</v>
      </c>
      <c r="D3321" s="7" t="s">
        <v>10063</v>
      </c>
      <c r="E3321" s="6" t="s">
        <v>10062</v>
      </c>
    </row>
    <row r="3322" s="8" customFormat="true" ht="15" hidden="false" customHeight="true" outlineLevel="0" collapsed="false">
      <c r="A3322" s="4" t="n">
        <v>3321</v>
      </c>
      <c r="B3322" s="4" t="s">
        <v>10064</v>
      </c>
      <c r="C3322" s="6" t="s">
        <v>10065</v>
      </c>
      <c r="D3322" s="7" t="s">
        <v>10066</v>
      </c>
      <c r="E3322" s="6" t="s">
        <v>10065</v>
      </c>
    </row>
    <row r="3323" s="8" customFormat="true" ht="15" hidden="false" customHeight="true" outlineLevel="0" collapsed="false">
      <c r="A3323" s="4" t="n">
        <v>3322</v>
      </c>
      <c r="B3323" s="4" t="s">
        <v>10067</v>
      </c>
      <c r="C3323" s="6" t="s">
        <v>10068</v>
      </c>
      <c r="D3323" s="7" t="s">
        <v>10069</v>
      </c>
      <c r="E3323" s="6" t="s">
        <v>10068</v>
      </c>
    </row>
    <row r="3324" s="8" customFormat="true" ht="15" hidden="false" customHeight="true" outlineLevel="0" collapsed="false">
      <c r="A3324" s="4" t="n">
        <v>3323</v>
      </c>
      <c r="B3324" s="4" t="s">
        <v>10070</v>
      </c>
      <c r="C3324" s="6" t="s">
        <v>10071</v>
      </c>
      <c r="D3324" s="7" t="s">
        <v>10072</v>
      </c>
      <c r="E3324" s="6" t="s">
        <v>10071</v>
      </c>
    </row>
    <row r="3325" s="8" customFormat="true" ht="15" hidden="false" customHeight="true" outlineLevel="0" collapsed="false">
      <c r="A3325" s="4" t="n">
        <v>3324</v>
      </c>
      <c r="B3325" s="4" t="s">
        <v>10073</v>
      </c>
      <c r="C3325" s="6" t="s">
        <v>3526</v>
      </c>
      <c r="D3325" s="7" t="s">
        <v>10074</v>
      </c>
      <c r="E3325" s="6" t="s">
        <v>3526</v>
      </c>
    </row>
    <row r="3326" s="8" customFormat="true" ht="15" hidden="false" customHeight="true" outlineLevel="0" collapsed="false">
      <c r="A3326" s="4" t="n">
        <v>3325</v>
      </c>
      <c r="B3326" s="4" t="s">
        <v>10075</v>
      </c>
      <c r="C3326" s="6" t="s">
        <v>10076</v>
      </c>
      <c r="D3326" s="7" t="s">
        <v>10077</v>
      </c>
      <c r="E3326" s="6" t="s">
        <v>10076</v>
      </c>
    </row>
    <row r="3327" s="8" customFormat="true" ht="15" hidden="false" customHeight="true" outlineLevel="0" collapsed="false">
      <c r="A3327" s="4" t="n">
        <v>3326</v>
      </c>
      <c r="B3327" s="4" t="s">
        <v>10078</v>
      </c>
      <c r="C3327" s="6" t="s">
        <v>10079</v>
      </c>
      <c r="D3327" s="7" t="s">
        <v>10080</v>
      </c>
      <c r="E3327" s="6" t="s">
        <v>10079</v>
      </c>
    </row>
    <row r="3328" s="8" customFormat="true" ht="15" hidden="false" customHeight="true" outlineLevel="0" collapsed="false">
      <c r="A3328" s="4" t="n">
        <v>3327</v>
      </c>
      <c r="B3328" s="4" t="s">
        <v>10081</v>
      </c>
      <c r="C3328" s="6" t="s">
        <v>10082</v>
      </c>
      <c r="D3328" s="7" t="s">
        <v>10083</v>
      </c>
      <c r="E3328" s="6" t="s">
        <v>10082</v>
      </c>
    </row>
    <row r="3329" s="8" customFormat="true" ht="15" hidden="false" customHeight="true" outlineLevel="0" collapsed="false">
      <c r="A3329" s="4" t="n">
        <v>3328</v>
      </c>
      <c r="B3329" s="4" t="s">
        <v>10084</v>
      </c>
      <c r="C3329" s="6" t="s">
        <v>10085</v>
      </c>
      <c r="D3329" s="7" t="s">
        <v>10086</v>
      </c>
      <c r="E3329" s="6" t="s">
        <v>10085</v>
      </c>
    </row>
    <row r="3330" s="8" customFormat="true" ht="15" hidden="false" customHeight="true" outlineLevel="0" collapsed="false">
      <c r="A3330" s="4" t="n">
        <v>3329</v>
      </c>
      <c r="B3330" s="4" t="s">
        <v>10087</v>
      </c>
      <c r="C3330" s="6" t="s">
        <v>10088</v>
      </c>
      <c r="D3330" s="7" t="s">
        <v>10089</v>
      </c>
      <c r="E3330" s="6" t="s">
        <v>10088</v>
      </c>
    </row>
    <row r="3331" s="8" customFormat="true" ht="15" hidden="false" customHeight="true" outlineLevel="0" collapsed="false">
      <c r="A3331" s="4" t="n">
        <v>3330</v>
      </c>
      <c r="B3331" s="4" t="s">
        <v>10090</v>
      </c>
      <c r="C3331" s="6" t="s">
        <v>4369</v>
      </c>
      <c r="D3331" s="7" t="s">
        <v>10091</v>
      </c>
      <c r="E3331" s="6" t="s">
        <v>4369</v>
      </c>
    </row>
    <row r="3332" s="8" customFormat="true" ht="15" hidden="false" customHeight="true" outlineLevel="0" collapsed="false">
      <c r="A3332" s="4" t="n">
        <v>3331</v>
      </c>
      <c r="B3332" s="4" t="s">
        <v>10092</v>
      </c>
      <c r="C3332" s="6" t="s">
        <v>10093</v>
      </c>
      <c r="D3332" s="7" t="s">
        <v>10094</v>
      </c>
      <c r="E3332" s="6" t="s">
        <v>10093</v>
      </c>
    </row>
    <row r="3333" s="8" customFormat="true" ht="15" hidden="false" customHeight="true" outlineLevel="0" collapsed="false">
      <c r="A3333" s="4" t="n">
        <v>3332</v>
      </c>
      <c r="B3333" s="4" t="s">
        <v>10095</v>
      </c>
      <c r="C3333" s="6" t="s">
        <v>10096</v>
      </c>
      <c r="D3333" s="7" t="s">
        <v>10097</v>
      </c>
      <c r="E3333" s="6" t="s">
        <v>10096</v>
      </c>
    </row>
    <row r="3334" s="8" customFormat="true" ht="15" hidden="false" customHeight="true" outlineLevel="0" collapsed="false">
      <c r="A3334" s="4" t="n">
        <v>3333</v>
      </c>
      <c r="B3334" s="4" t="s">
        <v>10098</v>
      </c>
      <c r="C3334" s="6" t="s">
        <v>10099</v>
      </c>
      <c r="D3334" s="7" t="s">
        <v>10100</v>
      </c>
      <c r="E3334" s="6" t="s">
        <v>10099</v>
      </c>
    </row>
    <row r="3335" s="8" customFormat="true" ht="15" hidden="false" customHeight="true" outlineLevel="0" collapsed="false">
      <c r="A3335" s="4" t="n">
        <v>3334</v>
      </c>
      <c r="B3335" s="4" t="s">
        <v>10101</v>
      </c>
      <c r="C3335" s="6" t="s">
        <v>10102</v>
      </c>
      <c r="D3335" s="7" t="s">
        <v>10103</v>
      </c>
      <c r="E3335" s="6" t="s">
        <v>10102</v>
      </c>
    </row>
    <row r="3336" s="8" customFormat="true" ht="15" hidden="false" customHeight="true" outlineLevel="0" collapsed="false">
      <c r="A3336" s="4" t="n">
        <v>3335</v>
      </c>
      <c r="B3336" s="4" t="s">
        <v>10104</v>
      </c>
      <c r="C3336" s="6" t="s">
        <v>10105</v>
      </c>
      <c r="D3336" s="7" t="s">
        <v>10106</v>
      </c>
      <c r="E3336" s="6" t="s">
        <v>10105</v>
      </c>
    </row>
    <row r="3337" s="8" customFormat="true" ht="15" hidden="false" customHeight="true" outlineLevel="0" collapsed="false">
      <c r="A3337" s="4" t="n">
        <v>3336</v>
      </c>
      <c r="B3337" s="4" t="s">
        <v>10107</v>
      </c>
      <c r="C3337" s="6" t="s">
        <v>10108</v>
      </c>
      <c r="D3337" s="7" t="s">
        <v>10109</v>
      </c>
      <c r="E3337" s="6" t="s">
        <v>10108</v>
      </c>
    </row>
    <row r="3338" s="8" customFormat="true" ht="15" hidden="false" customHeight="true" outlineLevel="0" collapsed="false">
      <c r="A3338" s="4" t="n">
        <v>3337</v>
      </c>
      <c r="B3338" s="4" t="s">
        <v>10110</v>
      </c>
      <c r="C3338" s="6" t="s">
        <v>10111</v>
      </c>
      <c r="D3338" s="7" t="s">
        <v>10112</v>
      </c>
      <c r="E3338" s="6" t="s">
        <v>10111</v>
      </c>
    </row>
    <row r="3339" s="8" customFormat="true" ht="15" hidden="false" customHeight="true" outlineLevel="0" collapsed="false">
      <c r="A3339" s="4" t="n">
        <v>3338</v>
      </c>
      <c r="B3339" s="4" t="s">
        <v>10113</v>
      </c>
      <c r="C3339" s="6" t="s">
        <v>10114</v>
      </c>
      <c r="D3339" s="7" t="s">
        <v>10115</v>
      </c>
      <c r="E3339" s="6" t="s">
        <v>10114</v>
      </c>
    </row>
    <row r="3340" s="8" customFormat="true" ht="15" hidden="false" customHeight="true" outlineLevel="0" collapsed="false">
      <c r="A3340" s="4" t="n">
        <v>3339</v>
      </c>
      <c r="B3340" s="4" t="s">
        <v>10116</v>
      </c>
      <c r="C3340" s="6" t="s">
        <v>10117</v>
      </c>
      <c r="D3340" s="7" t="s">
        <v>10118</v>
      </c>
      <c r="E3340" s="6" t="s">
        <v>10117</v>
      </c>
    </row>
    <row r="3341" s="8" customFormat="true" ht="15" hidden="false" customHeight="true" outlineLevel="0" collapsed="false">
      <c r="A3341" s="4" t="n">
        <v>3340</v>
      </c>
      <c r="B3341" s="4" t="s">
        <v>10119</v>
      </c>
      <c r="C3341" s="6" t="s">
        <v>10120</v>
      </c>
      <c r="D3341" s="7" t="s">
        <v>10121</v>
      </c>
      <c r="E3341" s="6" t="s">
        <v>10120</v>
      </c>
    </row>
    <row r="3342" s="8" customFormat="true" ht="15" hidden="false" customHeight="true" outlineLevel="0" collapsed="false">
      <c r="A3342" s="4" t="n">
        <v>3341</v>
      </c>
      <c r="B3342" s="4" t="s">
        <v>10122</v>
      </c>
      <c r="C3342" s="6" t="s">
        <v>10123</v>
      </c>
      <c r="D3342" s="7" t="s">
        <v>10124</v>
      </c>
      <c r="E3342" s="6" t="s">
        <v>10123</v>
      </c>
    </row>
    <row r="3343" s="8" customFormat="true" ht="15" hidden="false" customHeight="true" outlineLevel="0" collapsed="false">
      <c r="A3343" s="4" t="n">
        <v>3342</v>
      </c>
      <c r="B3343" s="4" t="s">
        <v>10125</v>
      </c>
      <c r="C3343" s="6" t="s">
        <v>10126</v>
      </c>
      <c r="D3343" s="7" t="s">
        <v>10127</v>
      </c>
      <c r="E3343" s="6" t="s">
        <v>10126</v>
      </c>
    </row>
    <row r="3344" s="8" customFormat="true" ht="15" hidden="false" customHeight="true" outlineLevel="0" collapsed="false">
      <c r="A3344" s="4" t="n">
        <v>3343</v>
      </c>
      <c r="B3344" s="4" t="s">
        <v>10128</v>
      </c>
      <c r="C3344" s="6" t="s">
        <v>10129</v>
      </c>
      <c r="D3344" s="7" t="s">
        <v>10130</v>
      </c>
      <c r="E3344" s="6" t="s">
        <v>10129</v>
      </c>
    </row>
    <row r="3345" s="8" customFormat="true" ht="15" hidden="false" customHeight="true" outlineLevel="0" collapsed="false">
      <c r="A3345" s="4" t="n">
        <v>3344</v>
      </c>
      <c r="B3345" s="4" t="s">
        <v>10131</v>
      </c>
      <c r="C3345" s="6" t="s">
        <v>10132</v>
      </c>
      <c r="D3345" s="7" t="s">
        <v>10133</v>
      </c>
      <c r="E3345" s="6" t="s">
        <v>10132</v>
      </c>
    </row>
    <row r="3346" s="8" customFormat="true" ht="15" hidden="false" customHeight="true" outlineLevel="0" collapsed="false">
      <c r="A3346" s="4" t="n">
        <v>3345</v>
      </c>
      <c r="B3346" s="4" t="s">
        <v>10134</v>
      </c>
      <c r="C3346" s="6" t="s">
        <v>10135</v>
      </c>
      <c r="D3346" s="7" t="s">
        <v>10136</v>
      </c>
      <c r="E3346" s="6" t="s">
        <v>10135</v>
      </c>
    </row>
    <row r="3347" s="8" customFormat="true" ht="15" hidden="false" customHeight="true" outlineLevel="0" collapsed="false">
      <c r="A3347" s="4" t="n">
        <v>3346</v>
      </c>
      <c r="B3347" s="4" t="s">
        <v>10137</v>
      </c>
      <c r="C3347" s="6" t="s">
        <v>10138</v>
      </c>
      <c r="D3347" s="7" t="s">
        <v>10139</v>
      </c>
      <c r="E3347" s="6" t="s">
        <v>10138</v>
      </c>
    </row>
    <row r="3348" s="8" customFormat="true" ht="15" hidden="false" customHeight="true" outlineLevel="0" collapsed="false">
      <c r="A3348" s="4" t="n">
        <v>3347</v>
      </c>
      <c r="B3348" s="4" t="s">
        <v>10140</v>
      </c>
      <c r="C3348" s="6" t="s">
        <v>10141</v>
      </c>
      <c r="D3348" s="7" t="s">
        <v>10142</v>
      </c>
      <c r="E3348" s="6" t="s">
        <v>10141</v>
      </c>
    </row>
    <row r="3349" s="8" customFormat="true" ht="15" hidden="false" customHeight="true" outlineLevel="0" collapsed="false">
      <c r="A3349" s="4" t="n">
        <v>3348</v>
      </c>
      <c r="B3349" s="4" t="s">
        <v>10143</v>
      </c>
      <c r="C3349" s="6" t="s">
        <v>10144</v>
      </c>
      <c r="D3349" s="7" t="s">
        <v>10145</v>
      </c>
      <c r="E3349" s="6" t="s">
        <v>10144</v>
      </c>
    </row>
    <row r="3350" s="8" customFormat="true" ht="15" hidden="false" customHeight="true" outlineLevel="0" collapsed="false">
      <c r="A3350" s="4" t="n">
        <v>3349</v>
      </c>
      <c r="B3350" s="4" t="s">
        <v>10146</v>
      </c>
      <c r="C3350" s="6" t="s">
        <v>10147</v>
      </c>
      <c r="D3350" s="7" t="s">
        <v>10148</v>
      </c>
      <c r="E3350" s="6" t="s">
        <v>10147</v>
      </c>
    </row>
    <row r="3351" s="8" customFormat="true" ht="15" hidden="false" customHeight="true" outlineLevel="0" collapsed="false">
      <c r="A3351" s="4" t="n">
        <v>3350</v>
      </c>
      <c r="B3351" s="4" t="s">
        <v>10149</v>
      </c>
      <c r="C3351" s="6" t="s">
        <v>10150</v>
      </c>
      <c r="D3351" s="7" t="s">
        <v>10151</v>
      </c>
      <c r="E3351" s="6" t="s">
        <v>10150</v>
      </c>
    </row>
    <row r="3352" s="8" customFormat="true" ht="15" hidden="false" customHeight="true" outlineLevel="0" collapsed="false">
      <c r="A3352" s="4" t="n">
        <v>3351</v>
      </c>
      <c r="B3352" s="4" t="s">
        <v>10152</v>
      </c>
      <c r="C3352" s="6" t="s">
        <v>10153</v>
      </c>
      <c r="D3352" s="7" t="s">
        <v>10154</v>
      </c>
      <c r="E3352" s="6" t="s">
        <v>10153</v>
      </c>
    </row>
    <row r="3353" s="8" customFormat="true" ht="15" hidden="false" customHeight="true" outlineLevel="0" collapsed="false">
      <c r="A3353" s="4" t="n">
        <v>3352</v>
      </c>
      <c r="B3353" s="4" t="s">
        <v>10155</v>
      </c>
      <c r="C3353" s="6" t="s">
        <v>10156</v>
      </c>
      <c r="D3353" s="7" t="s">
        <v>10157</v>
      </c>
      <c r="E3353" s="6" t="s">
        <v>10156</v>
      </c>
    </row>
    <row r="3354" s="8" customFormat="true" ht="15" hidden="false" customHeight="true" outlineLevel="0" collapsed="false">
      <c r="A3354" s="4" t="n">
        <v>3353</v>
      </c>
      <c r="B3354" s="4" t="s">
        <v>10158</v>
      </c>
      <c r="C3354" s="6" t="s">
        <v>10159</v>
      </c>
      <c r="D3354" s="7" t="s">
        <v>10160</v>
      </c>
      <c r="E3354" s="6" t="s">
        <v>10159</v>
      </c>
    </row>
    <row r="3355" s="8" customFormat="true" ht="15" hidden="false" customHeight="true" outlineLevel="0" collapsed="false">
      <c r="A3355" s="4" t="n">
        <v>3354</v>
      </c>
      <c r="B3355" s="4" t="s">
        <v>10161</v>
      </c>
      <c r="C3355" s="6" t="s">
        <v>7135</v>
      </c>
      <c r="D3355" s="7" t="s">
        <v>10162</v>
      </c>
      <c r="E3355" s="6" t="s">
        <v>7135</v>
      </c>
    </row>
    <row r="3356" s="8" customFormat="true" ht="15" hidden="false" customHeight="true" outlineLevel="0" collapsed="false">
      <c r="A3356" s="4" t="n">
        <v>3355</v>
      </c>
      <c r="B3356" s="4" t="s">
        <v>10163</v>
      </c>
      <c r="C3356" s="6" t="s">
        <v>10164</v>
      </c>
      <c r="D3356" s="7" t="s">
        <v>10165</v>
      </c>
      <c r="E3356" s="6" t="s">
        <v>10164</v>
      </c>
    </row>
    <row r="3357" s="8" customFormat="true" ht="15" hidden="false" customHeight="true" outlineLevel="0" collapsed="false">
      <c r="A3357" s="4" t="n">
        <v>3356</v>
      </c>
      <c r="B3357" s="4" t="s">
        <v>10166</v>
      </c>
      <c r="C3357" s="6" t="s">
        <v>4943</v>
      </c>
      <c r="D3357" s="7" t="s">
        <v>10167</v>
      </c>
      <c r="E3357" s="6" t="s">
        <v>4943</v>
      </c>
    </row>
    <row r="3358" s="8" customFormat="true" ht="15" hidden="false" customHeight="true" outlineLevel="0" collapsed="false">
      <c r="A3358" s="4" t="n">
        <v>3357</v>
      </c>
      <c r="B3358" s="4" t="s">
        <v>10168</v>
      </c>
      <c r="C3358" s="6" t="s">
        <v>10169</v>
      </c>
      <c r="D3358" s="7" t="s">
        <v>10170</v>
      </c>
      <c r="E3358" s="6" t="s">
        <v>10169</v>
      </c>
    </row>
    <row r="3359" s="8" customFormat="true" ht="15" hidden="false" customHeight="true" outlineLevel="0" collapsed="false">
      <c r="A3359" s="4" t="n">
        <v>3358</v>
      </c>
      <c r="B3359" s="4" t="s">
        <v>10171</v>
      </c>
      <c r="C3359" s="6" t="s">
        <v>4732</v>
      </c>
      <c r="D3359" s="7" t="s">
        <v>10172</v>
      </c>
      <c r="E3359" s="6" t="s">
        <v>4732</v>
      </c>
    </row>
    <row r="3360" s="8" customFormat="true" ht="15" hidden="false" customHeight="true" outlineLevel="0" collapsed="false">
      <c r="A3360" s="4" t="n">
        <v>3359</v>
      </c>
      <c r="B3360" s="4" t="s">
        <v>10173</v>
      </c>
      <c r="C3360" s="6" t="s">
        <v>10174</v>
      </c>
      <c r="D3360" s="7" t="s">
        <v>10175</v>
      </c>
      <c r="E3360" s="6" t="s">
        <v>10174</v>
      </c>
    </row>
    <row r="3361" s="8" customFormat="true" ht="15" hidden="false" customHeight="true" outlineLevel="0" collapsed="false">
      <c r="A3361" s="4" t="n">
        <v>3360</v>
      </c>
      <c r="B3361" s="4" t="s">
        <v>10176</v>
      </c>
      <c r="C3361" s="6" t="s">
        <v>10177</v>
      </c>
      <c r="D3361" s="7" t="s">
        <v>10178</v>
      </c>
      <c r="E3361" s="6" t="s">
        <v>10177</v>
      </c>
    </row>
    <row r="3362" s="8" customFormat="true" ht="15" hidden="false" customHeight="true" outlineLevel="0" collapsed="false">
      <c r="A3362" s="4" t="n">
        <v>3361</v>
      </c>
      <c r="B3362" s="4" t="s">
        <v>10179</v>
      </c>
      <c r="C3362" s="6" t="s">
        <v>10180</v>
      </c>
      <c r="D3362" s="7" t="s">
        <v>10181</v>
      </c>
      <c r="E3362" s="6" t="s">
        <v>10182</v>
      </c>
    </row>
    <row r="3363" s="8" customFormat="true" ht="15" hidden="false" customHeight="true" outlineLevel="0" collapsed="false">
      <c r="A3363" s="4" t="n">
        <v>3362</v>
      </c>
      <c r="B3363" s="4" t="s">
        <v>10183</v>
      </c>
      <c r="C3363" s="6" t="s">
        <v>10184</v>
      </c>
      <c r="D3363" s="7" t="s">
        <v>10185</v>
      </c>
      <c r="E3363" s="6" t="s">
        <v>10184</v>
      </c>
    </row>
    <row r="3364" s="8" customFormat="true" ht="15" hidden="false" customHeight="true" outlineLevel="0" collapsed="false">
      <c r="A3364" s="4" t="n">
        <v>3363</v>
      </c>
      <c r="B3364" s="4" t="s">
        <v>10186</v>
      </c>
      <c r="C3364" s="6" t="s">
        <v>10187</v>
      </c>
      <c r="D3364" s="7" t="s">
        <v>10188</v>
      </c>
      <c r="E3364" s="6" t="s">
        <v>10187</v>
      </c>
    </row>
    <row r="3365" s="8" customFormat="true" ht="15" hidden="false" customHeight="true" outlineLevel="0" collapsed="false">
      <c r="A3365" s="4" t="n">
        <v>3364</v>
      </c>
      <c r="B3365" s="4" t="s">
        <v>10189</v>
      </c>
      <c r="C3365" s="6" t="s">
        <v>10190</v>
      </c>
      <c r="D3365" s="7" t="s">
        <v>10191</v>
      </c>
      <c r="E3365" s="6" t="s">
        <v>10190</v>
      </c>
    </row>
    <row r="3366" s="8" customFormat="true" ht="15" hidden="false" customHeight="true" outlineLevel="0" collapsed="false">
      <c r="A3366" s="4" t="n">
        <v>3365</v>
      </c>
      <c r="B3366" s="4" t="s">
        <v>10192</v>
      </c>
      <c r="C3366" s="6" t="s">
        <v>10193</v>
      </c>
      <c r="D3366" s="7" t="s">
        <v>10194</v>
      </c>
      <c r="E3366" s="6" t="s">
        <v>10193</v>
      </c>
    </row>
    <row r="3367" s="8" customFormat="true" ht="15" hidden="false" customHeight="true" outlineLevel="0" collapsed="false">
      <c r="A3367" s="4" t="n">
        <v>3366</v>
      </c>
      <c r="B3367" s="4" t="s">
        <v>10195</v>
      </c>
      <c r="C3367" s="6" t="s">
        <v>10196</v>
      </c>
      <c r="D3367" s="7" t="s">
        <v>10197</v>
      </c>
      <c r="E3367" s="6" t="s">
        <v>10196</v>
      </c>
    </row>
    <row r="3368" s="8" customFormat="true" ht="15" hidden="false" customHeight="true" outlineLevel="0" collapsed="false">
      <c r="A3368" s="4" t="n">
        <v>3367</v>
      </c>
      <c r="B3368" s="4" t="s">
        <v>10198</v>
      </c>
      <c r="C3368" s="6" t="s">
        <v>10199</v>
      </c>
      <c r="D3368" s="7" t="s">
        <v>10200</v>
      </c>
      <c r="E3368" s="6" t="s">
        <v>10199</v>
      </c>
    </row>
    <row r="3369" s="8" customFormat="true" ht="15" hidden="false" customHeight="true" outlineLevel="0" collapsed="false">
      <c r="A3369" s="4" t="n">
        <v>3368</v>
      </c>
      <c r="B3369" s="4" t="s">
        <v>10201</v>
      </c>
      <c r="C3369" s="6" t="s">
        <v>10202</v>
      </c>
      <c r="D3369" s="7" t="s">
        <v>10203</v>
      </c>
      <c r="E3369" s="6" t="s">
        <v>10204</v>
      </c>
    </row>
    <row r="3370" s="8" customFormat="true" ht="15" hidden="false" customHeight="true" outlineLevel="0" collapsed="false">
      <c r="A3370" s="4" t="n">
        <v>3369</v>
      </c>
      <c r="B3370" s="4" t="s">
        <v>10205</v>
      </c>
      <c r="C3370" s="6" t="s">
        <v>10206</v>
      </c>
      <c r="D3370" s="7" t="s">
        <v>10207</v>
      </c>
      <c r="E3370" s="6" t="s">
        <v>10206</v>
      </c>
    </row>
    <row r="3371" s="8" customFormat="true" ht="15" hidden="false" customHeight="true" outlineLevel="0" collapsed="false">
      <c r="A3371" s="4" t="n">
        <v>3370</v>
      </c>
      <c r="B3371" s="4" t="s">
        <v>10208</v>
      </c>
      <c r="C3371" s="6" t="s">
        <v>10209</v>
      </c>
      <c r="D3371" s="7" t="s">
        <v>10210</v>
      </c>
      <c r="E3371" s="6" t="s">
        <v>10209</v>
      </c>
    </row>
    <row r="3372" s="8" customFormat="true" ht="15" hidden="false" customHeight="true" outlineLevel="0" collapsed="false">
      <c r="A3372" s="4" t="n">
        <v>3371</v>
      </c>
      <c r="B3372" s="4" t="s">
        <v>10211</v>
      </c>
      <c r="C3372" s="6" t="s">
        <v>10212</v>
      </c>
      <c r="D3372" s="7" t="s">
        <v>10213</v>
      </c>
      <c r="E3372" s="6" t="s">
        <v>10212</v>
      </c>
    </row>
    <row r="3373" s="8" customFormat="true" ht="15" hidden="false" customHeight="true" outlineLevel="0" collapsed="false">
      <c r="A3373" s="4" t="n">
        <v>3372</v>
      </c>
      <c r="B3373" s="4" t="s">
        <v>10214</v>
      </c>
      <c r="C3373" s="6" t="s">
        <v>10215</v>
      </c>
      <c r="D3373" s="7" t="s">
        <v>10216</v>
      </c>
      <c r="E3373" s="6" t="s">
        <v>10215</v>
      </c>
    </row>
    <row r="3374" s="8" customFormat="true" ht="15" hidden="false" customHeight="true" outlineLevel="0" collapsed="false">
      <c r="A3374" s="4" t="n">
        <v>3373</v>
      </c>
      <c r="B3374" s="4" t="s">
        <v>10217</v>
      </c>
      <c r="C3374" s="6" t="s">
        <v>10218</v>
      </c>
      <c r="D3374" s="7" t="s">
        <v>10219</v>
      </c>
      <c r="E3374" s="6" t="s">
        <v>10218</v>
      </c>
    </row>
    <row r="3375" s="8" customFormat="true" ht="15" hidden="false" customHeight="true" outlineLevel="0" collapsed="false">
      <c r="A3375" s="4" t="n">
        <v>3374</v>
      </c>
      <c r="B3375" s="4" t="s">
        <v>10220</v>
      </c>
      <c r="C3375" s="6" t="s">
        <v>10221</v>
      </c>
      <c r="D3375" s="7" t="s">
        <v>10222</v>
      </c>
      <c r="E3375" s="6" t="s">
        <v>10221</v>
      </c>
    </row>
    <row r="3376" s="8" customFormat="true" ht="15" hidden="false" customHeight="true" outlineLevel="0" collapsed="false">
      <c r="A3376" s="4" t="n">
        <v>3375</v>
      </c>
      <c r="B3376" s="4" t="s">
        <v>10223</v>
      </c>
      <c r="C3376" s="6" t="s">
        <v>10224</v>
      </c>
      <c r="D3376" s="7" t="s">
        <v>10225</v>
      </c>
      <c r="E3376" s="6" t="s">
        <v>10224</v>
      </c>
    </row>
    <row r="3377" s="8" customFormat="true" ht="15" hidden="false" customHeight="true" outlineLevel="0" collapsed="false">
      <c r="A3377" s="4" t="n">
        <v>3376</v>
      </c>
      <c r="B3377" s="4" t="s">
        <v>10226</v>
      </c>
      <c r="C3377" s="6" t="s">
        <v>10227</v>
      </c>
      <c r="D3377" s="7" t="s">
        <v>10228</v>
      </c>
      <c r="E3377" s="6" t="s">
        <v>10227</v>
      </c>
    </row>
    <row r="3378" s="8" customFormat="true" ht="15" hidden="false" customHeight="true" outlineLevel="0" collapsed="false">
      <c r="A3378" s="4" t="n">
        <v>3377</v>
      </c>
      <c r="B3378" s="4" t="s">
        <v>10229</v>
      </c>
      <c r="C3378" s="6" t="s">
        <v>10230</v>
      </c>
      <c r="D3378" s="7" t="s">
        <v>10231</v>
      </c>
      <c r="E3378" s="6" t="s">
        <v>10230</v>
      </c>
    </row>
    <row r="3379" s="8" customFormat="true" ht="15" hidden="false" customHeight="true" outlineLevel="0" collapsed="false">
      <c r="A3379" s="4" t="n">
        <v>3378</v>
      </c>
      <c r="B3379" s="4" t="s">
        <v>10232</v>
      </c>
      <c r="C3379" s="6" t="s">
        <v>10233</v>
      </c>
      <c r="D3379" s="7" t="s">
        <v>10234</v>
      </c>
      <c r="E3379" s="6" t="s">
        <v>10233</v>
      </c>
    </row>
    <row r="3380" s="8" customFormat="true" ht="15" hidden="false" customHeight="true" outlineLevel="0" collapsed="false">
      <c r="A3380" s="4" t="n">
        <v>3379</v>
      </c>
      <c r="B3380" s="4" t="s">
        <v>10235</v>
      </c>
      <c r="C3380" s="6" t="s">
        <v>10236</v>
      </c>
      <c r="D3380" s="7" t="s">
        <v>10237</v>
      </c>
      <c r="E3380" s="6" t="s">
        <v>10236</v>
      </c>
    </row>
    <row r="3381" s="8" customFormat="true" ht="15" hidden="false" customHeight="true" outlineLevel="0" collapsed="false">
      <c r="A3381" s="4" t="n">
        <v>3380</v>
      </c>
      <c r="B3381" s="4" t="s">
        <v>10238</v>
      </c>
      <c r="C3381" s="6" t="s">
        <v>10239</v>
      </c>
      <c r="D3381" s="7" t="s">
        <v>10240</v>
      </c>
      <c r="E3381" s="6" t="s">
        <v>10239</v>
      </c>
    </row>
    <row r="3382" s="8" customFormat="true" ht="15" hidden="false" customHeight="true" outlineLevel="0" collapsed="false">
      <c r="A3382" s="4" t="n">
        <v>3381</v>
      </c>
      <c r="B3382" s="4" t="s">
        <v>10241</v>
      </c>
      <c r="C3382" s="6" t="s">
        <v>10242</v>
      </c>
      <c r="D3382" s="7" t="s">
        <v>10243</v>
      </c>
      <c r="E3382" s="6" t="s">
        <v>10242</v>
      </c>
    </row>
    <row r="3383" s="8" customFormat="true" ht="15" hidden="false" customHeight="true" outlineLevel="0" collapsed="false">
      <c r="A3383" s="4" t="n">
        <v>3382</v>
      </c>
      <c r="B3383" s="4" t="s">
        <v>10244</v>
      </c>
      <c r="C3383" s="6" t="s">
        <v>10245</v>
      </c>
      <c r="D3383" s="7" t="s">
        <v>10246</v>
      </c>
      <c r="E3383" s="6" t="s">
        <v>10245</v>
      </c>
    </row>
    <row r="3384" s="8" customFormat="true" ht="15" hidden="false" customHeight="true" outlineLevel="0" collapsed="false">
      <c r="A3384" s="4" t="n">
        <v>3383</v>
      </c>
      <c r="B3384" s="4" t="s">
        <v>10247</v>
      </c>
      <c r="C3384" s="6" t="s">
        <v>10248</v>
      </c>
      <c r="D3384" s="7" t="s">
        <v>10249</v>
      </c>
      <c r="E3384" s="6" t="s">
        <v>10248</v>
      </c>
    </row>
    <row r="3385" s="8" customFormat="true" ht="15" hidden="false" customHeight="true" outlineLevel="0" collapsed="false">
      <c r="A3385" s="4" t="n">
        <v>3384</v>
      </c>
      <c r="B3385" s="4" t="s">
        <v>10250</v>
      </c>
      <c r="C3385" s="6" t="s">
        <v>10251</v>
      </c>
      <c r="D3385" s="7" t="s">
        <v>10252</v>
      </c>
      <c r="E3385" s="6" t="s">
        <v>10251</v>
      </c>
    </row>
    <row r="3386" s="8" customFormat="true" ht="15" hidden="false" customHeight="true" outlineLevel="0" collapsed="false">
      <c r="A3386" s="4" t="n">
        <v>3385</v>
      </c>
      <c r="B3386" s="4" t="s">
        <v>10253</v>
      </c>
      <c r="C3386" s="6" t="s">
        <v>10254</v>
      </c>
      <c r="D3386" s="7" t="s">
        <v>10255</v>
      </c>
      <c r="E3386" s="6" t="s">
        <v>10254</v>
      </c>
    </row>
    <row r="3387" s="8" customFormat="true" ht="15" hidden="false" customHeight="true" outlineLevel="0" collapsed="false">
      <c r="A3387" s="4" t="n">
        <v>3386</v>
      </c>
      <c r="B3387" s="4" t="s">
        <v>10256</v>
      </c>
      <c r="C3387" s="6" t="s">
        <v>10257</v>
      </c>
      <c r="D3387" s="7" t="s">
        <v>10258</v>
      </c>
      <c r="E3387" s="6" t="s">
        <v>10257</v>
      </c>
    </row>
    <row r="3388" s="8" customFormat="true" ht="15" hidden="false" customHeight="true" outlineLevel="0" collapsed="false">
      <c r="A3388" s="4" t="n">
        <v>3387</v>
      </c>
      <c r="B3388" s="4" t="s">
        <v>10259</v>
      </c>
      <c r="C3388" s="6" t="s">
        <v>10260</v>
      </c>
      <c r="D3388" s="7" t="s">
        <v>10261</v>
      </c>
      <c r="E3388" s="6" t="s">
        <v>10260</v>
      </c>
    </row>
    <row r="3389" s="8" customFormat="true" ht="15" hidden="false" customHeight="true" outlineLevel="0" collapsed="false">
      <c r="A3389" s="4" t="n">
        <v>3388</v>
      </c>
      <c r="B3389" s="4" t="s">
        <v>10262</v>
      </c>
      <c r="C3389" s="6" t="s">
        <v>10263</v>
      </c>
      <c r="D3389" s="7" t="s">
        <v>10264</v>
      </c>
      <c r="E3389" s="6" t="s">
        <v>10263</v>
      </c>
    </row>
    <row r="3390" s="8" customFormat="true" ht="15" hidden="false" customHeight="true" outlineLevel="0" collapsed="false">
      <c r="A3390" s="4" t="n">
        <v>3389</v>
      </c>
      <c r="B3390" s="4" t="s">
        <v>10265</v>
      </c>
      <c r="C3390" s="6" t="s">
        <v>10266</v>
      </c>
      <c r="D3390" s="7" t="s">
        <v>10267</v>
      </c>
      <c r="E3390" s="6" t="s">
        <v>8676</v>
      </c>
    </row>
    <row r="3391" s="8" customFormat="true" ht="15" hidden="false" customHeight="true" outlineLevel="0" collapsed="false">
      <c r="A3391" s="4" t="n">
        <v>3390</v>
      </c>
      <c r="B3391" s="4" t="s">
        <v>10268</v>
      </c>
      <c r="C3391" s="6" t="s">
        <v>10269</v>
      </c>
      <c r="D3391" s="7" t="s">
        <v>10270</v>
      </c>
      <c r="E3391" s="6" t="s">
        <v>10269</v>
      </c>
    </row>
    <row r="3392" s="8" customFormat="true" ht="15" hidden="false" customHeight="true" outlineLevel="0" collapsed="false">
      <c r="A3392" s="4" t="n">
        <v>3391</v>
      </c>
      <c r="B3392" s="4" t="s">
        <v>10271</v>
      </c>
      <c r="C3392" s="6" t="s">
        <v>10272</v>
      </c>
      <c r="D3392" s="7" t="s">
        <v>10273</v>
      </c>
      <c r="E3392" s="6" t="s">
        <v>10272</v>
      </c>
    </row>
    <row r="3393" s="8" customFormat="true" ht="15" hidden="false" customHeight="true" outlineLevel="0" collapsed="false">
      <c r="A3393" s="4" t="n">
        <v>3392</v>
      </c>
      <c r="B3393" s="4" t="s">
        <v>10274</v>
      </c>
      <c r="C3393" s="6" t="s">
        <v>10275</v>
      </c>
      <c r="D3393" s="7" t="s">
        <v>10276</v>
      </c>
      <c r="E3393" s="6" t="s">
        <v>10275</v>
      </c>
    </row>
    <row r="3394" s="8" customFormat="true" ht="15" hidden="false" customHeight="true" outlineLevel="0" collapsed="false">
      <c r="A3394" s="4" t="n">
        <v>3393</v>
      </c>
      <c r="B3394" s="4" t="s">
        <v>10277</v>
      </c>
      <c r="C3394" s="6" t="s">
        <v>10278</v>
      </c>
      <c r="D3394" s="7" t="s">
        <v>10279</v>
      </c>
      <c r="E3394" s="6" t="s">
        <v>10278</v>
      </c>
    </row>
    <row r="3395" s="8" customFormat="true" ht="15" hidden="false" customHeight="true" outlineLevel="0" collapsed="false">
      <c r="A3395" s="4" t="n">
        <v>3394</v>
      </c>
      <c r="B3395" s="4" t="s">
        <v>10280</v>
      </c>
      <c r="C3395" s="6" t="s">
        <v>10281</v>
      </c>
      <c r="D3395" s="7" t="s">
        <v>10282</v>
      </c>
      <c r="E3395" s="6" t="s">
        <v>10281</v>
      </c>
    </row>
    <row r="3396" s="8" customFormat="true" ht="15" hidden="false" customHeight="true" outlineLevel="0" collapsed="false">
      <c r="A3396" s="4" t="n">
        <v>3395</v>
      </c>
      <c r="B3396" s="4" t="s">
        <v>10283</v>
      </c>
      <c r="C3396" s="6" t="s">
        <v>10284</v>
      </c>
      <c r="D3396" s="7" t="s">
        <v>10285</v>
      </c>
      <c r="E3396" s="6" t="s">
        <v>10284</v>
      </c>
    </row>
    <row r="3397" s="8" customFormat="true" ht="15" hidden="false" customHeight="true" outlineLevel="0" collapsed="false">
      <c r="A3397" s="4" t="n">
        <v>3396</v>
      </c>
      <c r="B3397" s="4" t="s">
        <v>10286</v>
      </c>
      <c r="C3397" s="6" t="s">
        <v>10287</v>
      </c>
      <c r="D3397" s="7" t="s">
        <v>10288</v>
      </c>
      <c r="E3397" s="6" t="s">
        <v>10287</v>
      </c>
    </row>
    <row r="3398" s="8" customFormat="true" ht="15" hidden="false" customHeight="true" outlineLevel="0" collapsed="false">
      <c r="A3398" s="4" t="n">
        <v>3397</v>
      </c>
      <c r="B3398" s="4" t="s">
        <v>10289</v>
      </c>
      <c r="C3398" s="6" t="s">
        <v>10290</v>
      </c>
      <c r="D3398" s="7" t="s">
        <v>10291</v>
      </c>
      <c r="E3398" s="6" t="s">
        <v>10290</v>
      </c>
    </row>
    <row r="3399" s="8" customFormat="true" ht="15" hidden="false" customHeight="true" outlineLevel="0" collapsed="false">
      <c r="A3399" s="4" t="n">
        <v>3398</v>
      </c>
      <c r="B3399" s="4" t="s">
        <v>10292</v>
      </c>
      <c r="C3399" s="6" t="s">
        <v>10293</v>
      </c>
      <c r="D3399" s="7" t="s">
        <v>10294</v>
      </c>
      <c r="E3399" s="6" t="s">
        <v>10293</v>
      </c>
    </row>
    <row r="3400" s="8" customFormat="true" ht="15" hidden="false" customHeight="true" outlineLevel="0" collapsed="false">
      <c r="A3400" s="4" t="n">
        <v>3399</v>
      </c>
      <c r="B3400" s="4" t="s">
        <v>10295</v>
      </c>
      <c r="C3400" s="6" t="s">
        <v>10296</v>
      </c>
      <c r="D3400" s="7" t="s">
        <v>10297</v>
      </c>
      <c r="E3400" s="6" t="s">
        <v>10296</v>
      </c>
    </row>
    <row r="3401" s="8" customFormat="true" ht="15" hidden="false" customHeight="true" outlineLevel="0" collapsed="false">
      <c r="A3401" s="4" t="n">
        <v>3400</v>
      </c>
      <c r="B3401" s="4" t="s">
        <v>10298</v>
      </c>
      <c r="C3401" s="6" t="s">
        <v>10299</v>
      </c>
      <c r="D3401" s="7" t="s">
        <v>10300</v>
      </c>
      <c r="E3401" s="6" t="s">
        <v>10299</v>
      </c>
    </row>
    <row r="3402" s="8" customFormat="true" ht="15" hidden="false" customHeight="true" outlineLevel="0" collapsed="false">
      <c r="A3402" s="4" t="n">
        <v>3401</v>
      </c>
      <c r="B3402" s="4" t="s">
        <v>10301</v>
      </c>
      <c r="C3402" s="6" t="s">
        <v>10302</v>
      </c>
      <c r="D3402" s="7" t="s">
        <v>10303</v>
      </c>
      <c r="E3402" s="6" t="s">
        <v>10304</v>
      </c>
    </row>
    <row r="3403" s="8" customFormat="true" ht="15" hidden="false" customHeight="true" outlineLevel="0" collapsed="false">
      <c r="A3403" s="4" t="n">
        <v>3402</v>
      </c>
      <c r="B3403" s="4" t="s">
        <v>10305</v>
      </c>
      <c r="C3403" s="6" t="s">
        <v>10306</v>
      </c>
      <c r="D3403" s="7" t="s">
        <v>10307</v>
      </c>
      <c r="E3403" s="6" t="s">
        <v>10306</v>
      </c>
    </row>
    <row r="3404" s="8" customFormat="true" ht="15" hidden="false" customHeight="true" outlineLevel="0" collapsed="false">
      <c r="A3404" s="4" t="n">
        <v>3403</v>
      </c>
      <c r="B3404" s="4" t="s">
        <v>10308</v>
      </c>
      <c r="C3404" s="6" t="s">
        <v>10309</v>
      </c>
      <c r="D3404" s="7" t="s">
        <v>10310</v>
      </c>
      <c r="E3404" s="6" t="s">
        <v>10309</v>
      </c>
    </row>
    <row r="3405" s="8" customFormat="true" ht="15" hidden="false" customHeight="true" outlineLevel="0" collapsed="false">
      <c r="A3405" s="4" t="n">
        <v>3404</v>
      </c>
      <c r="B3405" s="4" t="s">
        <v>10311</v>
      </c>
      <c r="C3405" s="6" t="s">
        <v>10312</v>
      </c>
      <c r="D3405" s="7" t="s">
        <v>10313</v>
      </c>
      <c r="E3405" s="6" t="s">
        <v>10312</v>
      </c>
    </row>
    <row r="3406" s="8" customFormat="true" ht="15" hidden="false" customHeight="true" outlineLevel="0" collapsed="false">
      <c r="A3406" s="4" t="n">
        <v>3405</v>
      </c>
      <c r="B3406" s="4" t="s">
        <v>10314</v>
      </c>
      <c r="C3406" s="6" t="s">
        <v>10315</v>
      </c>
      <c r="D3406" s="7" t="s">
        <v>10316</v>
      </c>
      <c r="E3406" s="6" t="s">
        <v>10315</v>
      </c>
    </row>
    <row r="3407" s="8" customFormat="true" ht="15" hidden="false" customHeight="true" outlineLevel="0" collapsed="false">
      <c r="A3407" s="4" t="n">
        <v>3406</v>
      </c>
      <c r="B3407" s="4" t="s">
        <v>10317</v>
      </c>
      <c r="C3407" s="6" t="s">
        <v>10318</v>
      </c>
      <c r="D3407" s="7" t="s">
        <v>10319</v>
      </c>
      <c r="E3407" s="6" t="s">
        <v>10318</v>
      </c>
    </row>
    <row r="3408" s="8" customFormat="true" ht="15" hidden="false" customHeight="true" outlineLevel="0" collapsed="false">
      <c r="A3408" s="4" t="n">
        <v>3407</v>
      </c>
      <c r="B3408" s="4" t="s">
        <v>10320</v>
      </c>
      <c r="C3408" s="6" t="s">
        <v>10321</v>
      </c>
      <c r="D3408" s="7" t="s">
        <v>10322</v>
      </c>
      <c r="E3408" s="6" t="s">
        <v>10321</v>
      </c>
    </row>
    <row r="3409" s="8" customFormat="true" ht="15" hidden="false" customHeight="true" outlineLevel="0" collapsed="false">
      <c r="A3409" s="4" t="n">
        <v>3408</v>
      </c>
      <c r="B3409" s="4" t="s">
        <v>10323</v>
      </c>
      <c r="C3409" s="6" t="s">
        <v>10324</v>
      </c>
      <c r="D3409" s="7" t="s">
        <v>10325</v>
      </c>
      <c r="E3409" s="6" t="s">
        <v>10324</v>
      </c>
    </row>
    <row r="3410" s="8" customFormat="true" ht="15" hidden="false" customHeight="true" outlineLevel="0" collapsed="false">
      <c r="A3410" s="4" t="n">
        <v>3409</v>
      </c>
      <c r="B3410" s="4" t="s">
        <v>10326</v>
      </c>
      <c r="C3410" s="6" t="s">
        <v>2188</v>
      </c>
      <c r="D3410" s="7" t="s">
        <v>10327</v>
      </c>
      <c r="E3410" s="6" t="s">
        <v>2188</v>
      </c>
    </row>
    <row r="3411" s="8" customFormat="true" ht="15" hidden="false" customHeight="true" outlineLevel="0" collapsed="false">
      <c r="A3411" s="4" t="n">
        <v>3410</v>
      </c>
      <c r="B3411" s="4" t="s">
        <v>10328</v>
      </c>
      <c r="C3411" s="6" t="s">
        <v>10329</v>
      </c>
      <c r="D3411" s="7" t="s">
        <v>10330</v>
      </c>
      <c r="E3411" s="6" t="s">
        <v>10329</v>
      </c>
    </row>
    <row r="3412" s="8" customFormat="true" ht="15" hidden="false" customHeight="true" outlineLevel="0" collapsed="false">
      <c r="A3412" s="4" t="n">
        <v>3411</v>
      </c>
      <c r="B3412" s="4" t="s">
        <v>10331</v>
      </c>
      <c r="C3412" s="6" t="s">
        <v>10332</v>
      </c>
      <c r="D3412" s="7" t="s">
        <v>10333</v>
      </c>
      <c r="E3412" s="6" t="s">
        <v>10332</v>
      </c>
    </row>
    <row r="3413" s="8" customFormat="true" ht="15" hidden="false" customHeight="true" outlineLevel="0" collapsed="false">
      <c r="A3413" s="4" t="n">
        <v>3412</v>
      </c>
      <c r="B3413" s="4" t="s">
        <v>10334</v>
      </c>
      <c r="C3413" s="6" t="s">
        <v>10335</v>
      </c>
      <c r="D3413" s="7" t="s">
        <v>10336</v>
      </c>
      <c r="E3413" s="6" t="s">
        <v>10335</v>
      </c>
    </row>
    <row r="3414" s="8" customFormat="true" ht="15" hidden="false" customHeight="true" outlineLevel="0" collapsed="false">
      <c r="A3414" s="4" t="n">
        <v>3413</v>
      </c>
      <c r="B3414" s="4" t="s">
        <v>10337</v>
      </c>
      <c r="C3414" s="6" t="s">
        <v>10338</v>
      </c>
      <c r="D3414" s="7" t="s">
        <v>10339</v>
      </c>
      <c r="E3414" s="6" t="s">
        <v>10338</v>
      </c>
    </row>
    <row r="3415" s="8" customFormat="true" ht="15" hidden="false" customHeight="true" outlineLevel="0" collapsed="false">
      <c r="A3415" s="4" t="n">
        <v>3414</v>
      </c>
      <c r="B3415" s="4" t="s">
        <v>10340</v>
      </c>
      <c r="C3415" s="6" t="s">
        <v>10341</v>
      </c>
      <c r="D3415" s="7" t="s">
        <v>10342</v>
      </c>
      <c r="E3415" s="6" t="s">
        <v>10341</v>
      </c>
    </row>
    <row r="3416" s="8" customFormat="true" ht="15" hidden="false" customHeight="true" outlineLevel="0" collapsed="false">
      <c r="A3416" s="4" t="n">
        <v>3415</v>
      </c>
      <c r="B3416" s="4" t="s">
        <v>10343</v>
      </c>
      <c r="C3416" s="6" t="s">
        <v>10344</v>
      </c>
      <c r="D3416" s="7" t="s">
        <v>10345</v>
      </c>
      <c r="E3416" s="6" t="s">
        <v>10344</v>
      </c>
    </row>
    <row r="3417" s="8" customFormat="true" ht="15" hidden="false" customHeight="true" outlineLevel="0" collapsed="false">
      <c r="A3417" s="4" t="n">
        <v>3416</v>
      </c>
      <c r="B3417" s="4" t="s">
        <v>10346</v>
      </c>
      <c r="C3417" s="6" t="s">
        <v>10347</v>
      </c>
      <c r="D3417" s="7" t="s">
        <v>10348</v>
      </c>
      <c r="E3417" s="6" t="s">
        <v>10347</v>
      </c>
    </row>
    <row r="3418" s="8" customFormat="true" ht="15" hidden="false" customHeight="true" outlineLevel="0" collapsed="false">
      <c r="A3418" s="4" t="n">
        <v>3417</v>
      </c>
      <c r="B3418" s="4" t="s">
        <v>10349</v>
      </c>
      <c r="C3418" s="6" t="s">
        <v>10350</v>
      </c>
      <c r="D3418" s="7" t="s">
        <v>10351</v>
      </c>
      <c r="E3418" s="6" t="s">
        <v>10350</v>
      </c>
    </row>
    <row r="3419" s="8" customFormat="true" ht="15" hidden="false" customHeight="true" outlineLevel="0" collapsed="false">
      <c r="A3419" s="4" t="n">
        <v>3418</v>
      </c>
      <c r="B3419" s="4" t="s">
        <v>10352</v>
      </c>
      <c r="C3419" s="6" t="s">
        <v>10353</v>
      </c>
      <c r="D3419" s="7" t="s">
        <v>10354</v>
      </c>
      <c r="E3419" s="6" t="s">
        <v>10353</v>
      </c>
    </row>
    <row r="3420" s="8" customFormat="true" ht="15" hidden="false" customHeight="true" outlineLevel="0" collapsed="false">
      <c r="A3420" s="4" t="n">
        <v>3419</v>
      </c>
      <c r="B3420" s="4" t="s">
        <v>10355</v>
      </c>
      <c r="C3420" s="6" t="s">
        <v>10356</v>
      </c>
      <c r="D3420" s="7" t="s">
        <v>10357</v>
      </c>
      <c r="E3420" s="6" t="s">
        <v>10356</v>
      </c>
    </row>
    <row r="3421" s="8" customFormat="true" ht="15" hidden="false" customHeight="true" outlineLevel="0" collapsed="false">
      <c r="A3421" s="4" t="n">
        <v>3420</v>
      </c>
      <c r="B3421" s="4" t="s">
        <v>10358</v>
      </c>
      <c r="C3421" s="6" t="s">
        <v>10359</v>
      </c>
      <c r="D3421" s="7" t="s">
        <v>10360</v>
      </c>
      <c r="E3421" s="6" t="s">
        <v>10359</v>
      </c>
    </row>
    <row r="3422" s="8" customFormat="true" ht="15" hidden="false" customHeight="true" outlineLevel="0" collapsed="false">
      <c r="A3422" s="4" t="n">
        <v>3421</v>
      </c>
      <c r="B3422" s="4" t="s">
        <v>10361</v>
      </c>
      <c r="C3422" s="6" t="s">
        <v>10362</v>
      </c>
      <c r="D3422" s="7" t="s">
        <v>10363</v>
      </c>
      <c r="E3422" s="6" t="s">
        <v>10362</v>
      </c>
    </row>
    <row r="3423" s="8" customFormat="true" ht="15" hidden="false" customHeight="true" outlineLevel="0" collapsed="false">
      <c r="A3423" s="4" t="n">
        <v>3422</v>
      </c>
      <c r="B3423" s="4" t="s">
        <v>10364</v>
      </c>
      <c r="C3423" s="6" t="s">
        <v>10365</v>
      </c>
      <c r="D3423" s="7" t="s">
        <v>10366</v>
      </c>
      <c r="E3423" s="6" t="s">
        <v>10365</v>
      </c>
    </row>
    <row r="3424" s="8" customFormat="true" ht="15" hidden="false" customHeight="true" outlineLevel="0" collapsed="false">
      <c r="A3424" s="4" t="n">
        <v>3423</v>
      </c>
      <c r="B3424" s="4" t="s">
        <v>10367</v>
      </c>
      <c r="C3424" s="6" t="s">
        <v>10368</v>
      </c>
      <c r="D3424" s="7" t="s">
        <v>10369</v>
      </c>
      <c r="E3424" s="6" t="s">
        <v>10368</v>
      </c>
    </row>
    <row r="3425" s="8" customFormat="true" ht="15" hidden="false" customHeight="true" outlineLevel="0" collapsed="false">
      <c r="A3425" s="4" t="n">
        <v>3424</v>
      </c>
      <c r="B3425" s="4" t="s">
        <v>10370</v>
      </c>
      <c r="C3425" s="6" t="s">
        <v>10371</v>
      </c>
      <c r="D3425" s="7" t="s">
        <v>10372</v>
      </c>
      <c r="E3425" s="6" t="s">
        <v>10371</v>
      </c>
    </row>
    <row r="3426" s="8" customFormat="true" ht="15" hidden="false" customHeight="true" outlineLevel="0" collapsed="false">
      <c r="A3426" s="4" t="n">
        <v>3425</v>
      </c>
      <c r="B3426" s="4" t="s">
        <v>10373</v>
      </c>
      <c r="C3426" s="6" t="s">
        <v>10374</v>
      </c>
      <c r="D3426" s="7" t="s">
        <v>10375</v>
      </c>
      <c r="E3426" s="6" t="s">
        <v>10374</v>
      </c>
    </row>
    <row r="3427" s="8" customFormat="true" ht="15" hidden="false" customHeight="true" outlineLevel="0" collapsed="false">
      <c r="A3427" s="4" t="n">
        <v>3426</v>
      </c>
      <c r="B3427" s="4" t="s">
        <v>10376</v>
      </c>
      <c r="C3427" s="6" t="s">
        <v>10377</v>
      </c>
      <c r="D3427" s="7" t="s">
        <v>10378</v>
      </c>
      <c r="E3427" s="6" t="s">
        <v>10377</v>
      </c>
    </row>
    <row r="3428" s="8" customFormat="true" ht="15" hidden="false" customHeight="true" outlineLevel="0" collapsed="false">
      <c r="A3428" s="4" t="n">
        <v>3427</v>
      </c>
      <c r="B3428" s="4" t="s">
        <v>10379</v>
      </c>
      <c r="C3428" s="6" t="s">
        <v>10380</v>
      </c>
      <c r="D3428" s="7" t="s">
        <v>10381</v>
      </c>
      <c r="E3428" s="6" t="s">
        <v>10380</v>
      </c>
    </row>
    <row r="3429" s="8" customFormat="true" ht="15" hidden="false" customHeight="true" outlineLevel="0" collapsed="false">
      <c r="A3429" s="4" t="n">
        <v>3428</v>
      </c>
      <c r="B3429" s="4" t="s">
        <v>10382</v>
      </c>
      <c r="C3429" s="6" t="s">
        <v>9627</v>
      </c>
      <c r="D3429" s="7" t="s">
        <v>10383</v>
      </c>
      <c r="E3429" s="6" t="s">
        <v>9627</v>
      </c>
    </row>
    <row r="3430" s="8" customFormat="true" ht="15" hidden="false" customHeight="true" outlineLevel="0" collapsed="false">
      <c r="A3430" s="4" t="n">
        <v>3429</v>
      </c>
      <c r="B3430" s="4" t="s">
        <v>10384</v>
      </c>
      <c r="C3430" s="6" t="s">
        <v>10385</v>
      </c>
      <c r="D3430" s="7" t="s">
        <v>10386</v>
      </c>
      <c r="E3430" s="6" t="s">
        <v>10385</v>
      </c>
    </row>
    <row r="3431" s="8" customFormat="true" ht="15" hidden="false" customHeight="true" outlineLevel="0" collapsed="false">
      <c r="A3431" s="4" t="n">
        <v>3430</v>
      </c>
      <c r="B3431" s="4" t="s">
        <v>10387</v>
      </c>
      <c r="C3431" s="6" t="s">
        <v>10388</v>
      </c>
      <c r="D3431" s="7" t="s">
        <v>10389</v>
      </c>
      <c r="E3431" s="6" t="s">
        <v>10390</v>
      </c>
    </row>
    <row r="3432" s="8" customFormat="true" ht="15" hidden="false" customHeight="true" outlineLevel="0" collapsed="false">
      <c r="A3432" s="4" t="n">
        <v>3431</v>
      </c>
      <c r="B3432" s="4" t="s">
        <v>10391</v>
      </c>
      <c r="C3432" s="6" t="s">
        <v>10392</v>
      </c>
      <c r="D3432" s="7" t="s">
        <v>10393</v>
      </c>
      <c r="E3432" s="6" t="s">
        <v>10392</v>
      </c>
    </row>
    <row r="3433" s="8" customFormat="true" ht="15" hidden="false" customHeight="true" outlineLevel="0" collapsed="false">
      <c r="A3433" s="4" t="n">
        <v>3432</v>
      </c>
      <c r="B3433" s="4" t="s">
        <v>10394</v>
      </c>
      <c r="C3433" s="6" t="s">
        <v>10395</v>
      </c>
      <c r="D3433" s="7" t="s">
        <v>10396</v>
      </c>
      <c r="E3433" s="6" t="s">
        <v>10397</v>
      </c>
    </row>
    <row r="3434" s="8" customFormat="true" ht="15" hidden="false" customHeight="true" outlineLevel="0" collapsed="false">
      <c r="A3434" s="4" t="n">
        <v>3433</v>
      </c>
      <c r="B3434" s="4" t="s">
        <v>10398</v>
      </c>
      <c r="C3434" s="6" t="s">
        <v>10399</v>
      </c>
      <c r="D3434" s="7" t="s">
        <v>10400</v>
      </c>
      <c r="E3434" s="6" t="s">
        <v>10401</v>
      </c>
    </row>
    <row r="3435" s="8" customFormat="true" ht="15" hidden="false" customHeight="true" outlineLevel="0" collapsed="false">
      <c r="A3435" s="4" t="n">
        <v>3434</v>
      </c>
      <c r="B3435" s="4" t="s">
        <v>10402</v>
      </c>
      <c r="C3435" s="6" t="s">
        <v>10403</v>
      </c>
      <c r="D3435" s="7" t="s">
        <v>10404</v>
      </c>
      <c r="E3435" s="6" t="s">
        <v>10405</v>
      </c>
    </row>
    <row r="3436" s="8" customFormat="true" ht="15" hidden="false" customHeight="true" outlineLevel="0" collapsed="false">
      <c r="A3436" s="4" t="n">
        <v>3435</v>
      </c>
      <c r="B3436" s="4" t="s">
        <v>10406</v>
      </c>
      <c r="C3436" s="6" t="s">
        <v>10407</v>
      </c>
      <c r="D3436" s="7" t="s">
        <v>10408</v>
      </c>
      <c r="E3436" s="6" t="s">
        <v>10407</v>
      </c>
    </row>
    <row r="3437" s="8" customFormat="true" ht="15" hidden="false" customHeight="true" outlineLevel="0" collapsed="false">
      <c r="A3437" s="4" t="n">
        <v>3436</v>
      </c>
      <c r="B3437" s="4" t="s">
        <v>10409</v>
      </c>
      <c r="C3437" s="6" t="s">
        <v>10410</v>
      </c>
      <c r="D3437" s="7" t="s">
        <v>10411</v>
      </c>
      <c r="E3437" s="6" t="s">
        <v>10410</v>
      </c>
    </row>
    <row r="3438" s="8" customFormat="true" ht="15" hidden="false" customHeight="true" outlineLevel="0" collapsed="false">
      <c r="A3438" s="4" t="n">
        <v>3437</v>
      </c>
      <c r="B3438" s="4" t="s">
        <v>10412</v>
      </c>
      <c r="C3438" s="6" t="s">
        <v>10413</v>
      </c>
      <c r="D3438" s="7" t="s">
        <v>10414</v>
      </c>
      <c r="E3438" s="6" t="s">
        <v>10413</v>
      </c>
    </row>
    <row r="3439" s="8" customFormat="true" ht="15" hidden="false" customHeight="true" outlineLevel="0" collapsed="false">
      <c r="A3439" s="4" t="n">
        <v>3438</v>
      </c>
      <c r="B3439" s="4" t="s">
        <v>10415</v>
      </c>
      <c r="C3439" s="6" t="s">
        <v>10416</v>
      </c>
      <c r="D3439" s="7" t="s">
        <v>10417</v>
      </c>
      <c r="E3439" s="6" t="s">
        <v>10416</v>
      </c>
    </row>
    <row r="3440" s="8" customFormat="true" ht="15" hidden="false" customHeight="true" outlineLevel="0" collapsed="false">
      <c r="A3440" s="4" t="n">
        <v>3439</v>
      </c>
      <c r="B3440" s="4" t="s">
        <v>10418</v>
      </c>
      <c r="C3440" s="6" t="s">
        <v>10419</v>
      </c>
      <c r="D3440" s="7" t="s">
        <v>10420</v>
      </c>
      <c r="E3440" s="6" t="s">
        <v>10419</v>
      </c>
    </row>
    <row r="3441" s="8" customFormat="true" ht="15" hidden="false" customHeight="true" outlineLevel="0" collapsed="false">
      <c r="A3441" s="4" t="n">
        <v>3440</v>
      </c>
      <c r="B3441" s="4" t="s">
        <v>10421</v>
      </c>
      <c r="C3441" s="6" t="s">
        <v>10422</v>
      </c>
      <c r="D3441" s="7" t="s">
        <v>10423</v>
      </c>
      <c r="E3441" s="6" t="s">
        <v>10422</v>
      </c>
    </row>
    <row r="3442" s="8" customFormat="true" ht="15" hidden="false" customHeight="true" outlineLevel="0" collapsed="false">
      <c r="A3442" s="4" t="n">
        <v>3441</v>
      </c>
      <c r="B3442" s="4" t="s">
        <v>10424</v>
      </c>
      <c r="C3442" s="6" t="s">
        <v>10425</v>
      </c>
      <c r="D3442" s="7" t="s">
        <v>10426</v>
      </c>
      <c r="E3442" s="6" t="s">
        <v>10425</v>
      </c>
    </row>
    <row r="3443" s="8" customFormat="true" ht="15" hidden="false" customHeight="true" outlineLevel="0" collapsed="false">
      <c r="A3443" s="4" t="n">
        <v>3442</v>
      </c>
      <c r="B3443" s="4" t="s">
        <v>10427</v>
      </c>
      <c r="C3443" s="6" t="s">
        <v>7382</v>
      </c>
      <c r="D3443" s="7" t="s">
        <v>10428</v>
      </c>
      <c r="E3443" s="6" t="s">
        <v>7382</v>
      </c>
    </row>
    <row r="3444" s="8" customFormat="true" ht="15" hidden="false" customHeight="true" outlineLevel="0" collapsed="false">
      <c r="A3444" s="4" t="n">
        <v>3443</v>
      </c>
      <c r="B3444" s="4" t="s">
        <v>10429</v>
      </c>
      <c r="C3444" s="6" t="s">
        <v>10430</v>
      </c>
      <c r="D3444" s="7" t="s">
        <v>10431</v>
      </c>
      <c r="E3444" s="6" t="s">
        <v>10430</v>
      </c>
    </row>
    <row r="3445" s="8" customFormat="true" ht="15" hidden="false" customHeight="true" outlineLevel="0" collapsed="false">
      <c r="A3445" s="4" t="n">
        <v>3444</v>
      </c>
      <c r="B3445" s="4" t="s">
        <v>10432</v>
      </c>
      <c r="C3445" s="6" t="s">
        <v>10433</v>
      </c>
      <c r="D3445" s="7" t="s">
        <v>10434</v>
      </c>
      <c r="E3445" s="6" t="s">
        <v>10433</v>
      </c>
    </row>
    <row r="3446" s="8" customFormat="true" ht="15" hidden="false" customHeight="true" outlineLevel="0" collapsed="false">
      <c r="A3446" s="4" t="n">
        <v>3445</v>
      </c>
      <c r="B3446" s="4" t="s">
        <v>10435</v>
      </c>
      <c r="C3446" s="6" t="s">
        <v>10436</v>
      </c>
      <c r="D3446" s="7" t="s">
        <v>10437</v>
      </c>
      <c r="E3446" s="6" t="s">
        <v>10436</v>
      </c>
    </row>
    <row r="3447" s="8" customFormat="true" ht="15" hidden="false" customHeight="true" outlineLevel="0" collapsed="false">
      <c r="A3447" s="4" t="n">
        <v>3446</v>
      </c>
      <c r="B3447" s="4" t="s">
        <v>10438</v>
      </c>
      <c r="C3447" s="6" t="s">
        <v>10439</v>
      </c>
      <c r="D3447" s="7" t="s">
        <v>10440</v>
      </c>
      <c r="E3447" s="6" t="s">
        <v>10439</v>
      </c>
    </row>
    <row r="3448" s="8" customFormat="true" ht="15" hidden="false" customHeight="true" outlineLevel="0" collapsed="false">
      <c r="A3448" s="4" t="n">
        <v>3447</v>
      </c>
      <c r="B3448" s="4" t="s">
        <v>10441</v>
      </c>
      <c r="C3448" s="6" t="s">
        <v>10442</v>
      </c>
      <c r="D3448" s="7" t="s">
        <v>10443</v>
      </c>
      <c r="E3448" s="6" t="s">
        <v>10442</v>
      </c>
    </row>
    <row r="3449" s="8" customFormat="true" ht="15" hidden="false" customHeight="true" outlineLevel="0" collapsed="false">
      <c r="A3449" s="4" t="n">
        <v>3448</v>
      </c>
      <c r="B3449" s="4" t="s">
        <v>10444</v>
      </c>
      <c r="C3449" s="6" t="s">
        <v>7606</v>
      </c>
      <c r="D3449" s="7" t="s">
        <v>10445</v>
      </c>
      <c r="E3449" s="6" t="s">
        <v>7606</v>
      </c>
    </row>
    <row r="3450" s="8" customFormat="true" ht="15" hidden="false" customHeight="true" outlineLevel="0" collapsed="false">
      <c r="A3450" s="4" t="n">
        <v>3449</v>
      </c>
      <c r="B3450" s="4" t="s">
        <v>10446</v>
      </c>
      <c r="C3450" s="6" t="s">
        <v>5964</v>
      </c>
      <c r="D3450" s="7" t="s">
        <v>10447</v>
      </c>
      <c r="E3450" s="6" t="s">
        <v>5964</v>
      </c>
    </row>
    <row r="3451" s="8" customFormat="true" ht="15" hidden="false" customHeight="true" outlineLevel="0" collapsed="false">
      <c r="A3451" s="4" t="n">
        <v>3450</v>
      </c>
      <c r="B3451" s="4" t="s">
        <v>10448</v>
      </c>
      <c r="C3451" s="6" t="s">
        <v>10449</v>
      </c>
      <c r="D3451" s="7" t="s">
        <v>10450</v>
      </c>
      <c r="E3451" s="6" t="s">
        <v>10449</v>
      </c>
    </row>
    <row r="3452" s="8" customFormat="true" ht="15" hidden="false" customHeight="true" outlineLevel="0" collapsed="false">
      <c r="A3452" s="4" t="n">
        <v>3451</v>
      </c>
      <c r="B3452" s="4" t="s">
        <v>10451</v>
      </c>
      <c r="C3452" s="6" t="s">
        <v>10452</v>
      </c>
      <c r="D3452" s="7" t="s">
        <v>10453</v>
      </c>
      <c r="E3452" s="6" t="s">
        <v>10452</v>
      </c>
    </row>
    <row r="3453" s="8" customFormat="true" ht="15" hidden="false" customHeight="true" outlineLevel="0" collapsed="false">
      <c r="A3453" s="4" t="n">
        <v>3452</v>
      </c>
      <c r="B3453" s="4" t="s">
        <v>10454</v>
      </c>
      <c r="C3453" s="6" t="s">
        <v>10455</v>
      </c>
      <c r="D3453" s="7" t="s">
        <v>10456</v>
      </c>
      <c r="E3453" s="6" t="s">
        <v>10455</v>
      </c>
    </row>
    <row r="3454" s="8" customFormat="true" ht="15" hidden="false" customHeight="true" outlineLevel="0" collapsed="false">
      <c r="A3454" s="4" t="n">
        <v>3453</v>
      </c>
      <c r="B3454" s="4" t="s">
        <v>10457</v>
      </c>
      <c r="C3454" s="6" t="s">
        <v>10458</v>
      </c>
      <c r="D3454" s="7" t="s">
        <v>10459</v>
      </c>
      <c r="E3454" s="6" t="s">
        <v>10458</v>
      </c>
    </row>
    <row r="3455" s="8" customFormat="true" ht="15" hidden="false" customHeight="true" outlineLevel="0" collapsed="false">
      <c r="A3455" s="4" t="n">
        <v>3454</v>
      </c>
      <c r="B3455" s="4" t="s">
        <v>10460</v>
      </c>
      <c r="C3455" s="6" t="s">
        <v>10461</v>
      </c>
      <c r="D3455" s="7" t="s">
        <v>10462</v>
      </c>
      <c r="E3455" s="6" t="s">
        <v>10461</v>
      </c>
    </row>
    <row r="3456" s="8" customFormat="true" ht="15" hidden="false" customHeight="true" outlineLevel="0" collapsed="false">
      <c r="A3456" s="4" t="n">
        <v>3455</v>
      </c>
      <c r="B3456" s="4" t="s">
        <v>10463</v>
      </c>
      <c r="C3456" s="6" t="s">
        <v>10464</v>
      </c>
      <c r="D3456" s="7" t="s">
        <v>10465</v>
      </c>
      <c r="E3456" s="6" t="s">
        <v>10464</v>
      </c>
    </row>
    <row r="3457" s="8" customFormat="true" ht="15" hidden="false" customHeight="true" outlineLevel="0" collapsed="false">
      <c r="A3457" s="4" t="n">
        <v>3456</v>
      </c>
      <c r="B3457" s="4" t="s">
        <v>10466</v>
      </c>
      <c r="C3457" s="6" t="s">
        <v>3222</v>
      </c>
      <c r="D3457" s="7" t="s">
        <v>10467</v>
      </c>
      <c r="E3457" s="6" t="s">
        <v>3222</v>
      </c>
    </row>
    <row r="3458" s="8" customFormat="true" ht="15" hidden="false" customHeight="true" outlineLevel="0" collapsed="false">
      <c r="A3458" s="4" t="n">
        <v>3457</v>
      </c>
      <c r="B3458" s="4" t="s">
        <v>10468</v>
      </c>
      <c r="C3458" s="6" t="s">
        <v>10469</v>
      </c>
      <c r="D3458" s="7" t="s">
        <v>10470</v>
      </c>
      <c r="E3458" s="6" t="s">
        <v>10469</v>
      </c>
    </row>
    <row r="3459" s="8" customFormat="true" ht="15" hidden="false" customHeight="true" outlineLevel="0" collapsed="false">
      <c r="A3459" s="4" t="n">
        <v>3458</v>
      </c>
      <c r="B3459" s="4" t="s">
        <v>10471</v>
      </c>
      <c r="C3459" s="6" t="s">
        <v>10472</v>
      </c>
      <c r="D3459" s="7" t="s">
        <v>10473</v>
      </c>
      <c r="E3459" s="6" t="s">
        <v>10472</v>
      </c>
    </row>
    <row r="3460" s="8" customFormat="true" ht="15" hidden="false" customHeight="true" outlineLevel="0" collapsed="false">
      <c r="A3460" s="4" t="n">
        <v>3459</v>
      </c>
      <c r="B3460" s="4" t="s">
        <v>10474</v>
      </c>
      <c r="C3460" s="6" t="s">
        <v>10475</v>
      </c>
      <c r="D3460" s="7" t="s">
        <v>10476</v>
      </c>
      <c r="E3460" s="6" t="s">
        <v>10475</v>
      </c>
    </row>
    <row r="3461" s="8" customFormat="true" ht="15" hidden="false" customHeight="true" outlineLevel="0" collapsed="false">
      <c r="A3461" s="4" t="n">
        <v>3460</v>
      </c>
      <c r="B3461" s="4" t="s">
        <v>10477</v>
      </c>
      <c r="C3461" s="6" t="s">
        <v>10478</v>
      </c>
      <c r="D3461" s="7" t="s">
        <v>10479</v>
      </c>
      <c r="E3461" s="6" t="s">
        <v>10478</v>
      </c>
    </row>
    <row r="3462" s="8" customFormat="true" ht="15" hidden="false" customHeight="true" outlineLevel="0" collapsed="false">
      <c r="A3462" s="4" t="n">
        <v>3461</v>
      </c>
      <c r="B3462" s="4" t="s">
        <v>10480</v>
      </c>
      <c r="C3462" s="6" t="s">
        <v>10481</v>
      </c>
      <c r="D3462" s="7" t="s">
        <v>10482</v>
      </c>
      <c r="E3462" s="6" t="s">
        <v>10481</v>
      </c>
    </row>
    <row r="3463" s="8" customFormat="true" ht="15" hidden="false" customHeight="true" outlineLevel="0" collapsed="false">
      <c r="A3463" s="4" t="n">
        <v>3462</v>
      </c>
      <c r="B3463" s="4" t="s">
        <v>10483</v>
      </c>
      <c r="C3463" s="6" t="s">
        <v>10484</v>
      </c>
      <c r="D3463" s="7" t="s">
        <v>10485</v>
      </c>
      <c r="E3463" s="6" t="s">
        <v>10484</v>
      </c>
    </row>
    <row r="3464" s="8" customFormat="true" ht="15" hidden="false" customHeight="true" outlineLevel="0" collapsed="false">
      <c r="A3464" s="4" t="n">
        <v>3463</v>
      </c>
      <c r="B3464" s="4" t="s">
        <v>10486</v>
      </c>
      <c r="C3464" s="6" t="s">
        <v>10487</v>
      </c>
      <c r="D3464" s="7" t="s">
        <v>10488</v>
      </c>
      <c r="E3464" s="6" t="s">
        <v>10487</v>
      </c>
    </row>
    <row r="3465" s="8" customFormat="true" ht="15" hidden="false" customHeight="true" outlineLevel="0" collapsed="false">
      <c r="A3465" s="4" t="n">
        <v>3464</v>
      </c>
      <c r="B3465" s="4" t="s">
        <v>10489</v>
      </c>
      <c r="C3465" s="6" t="s">
        <v>10490</v>
      </c>
      <c r="D3465" s="7" t="s">
        <v>10491</v>
      </c>
      <c r="E3465" s="6" t="s">
        <v>10492</v>
      </c>
    </row>
    <row r="3466" s="8" customFormat="true" ht="15" hidden="false" customHeight="true" outlineLevel="0" collapsed="false">
      <c r="A3466" s="4" t="n">
        <v>3465</v>
      </c>
      <c r="B3466" s="4" t="s">
        <v>10493</v>
      </c>
      <c r="C3466" s="6" t="s">
        <v>10494</v>
      </c>
      <c r="D3466" s="7" t="s">
        <v>10495</v>
      </c>
      <c r="E3466" s="6" t="s">
        <v>10494</v>
      </c>
    </row>
    <row r="3467" s="8" customFormat="true" ht="15" hidden="false" customHeight="true" outlineLevel="0" collapsed="false">
      <c r="A3467" s="4" t="n">
        <v>3466</v>
      </c>
      <c r="B3467" s="4" t="s">
        <v>10496</v>
      </c>
      <c r="C3467" s="6" t="s">
        <v>10497</v>
      </c>
      <c r="D3467" s="7" t="s">
        <v>10498</v>
      </c>
      <c r="E3467" s="6" t="s">
        <v>10497</v>
      </c>
    </row>
    <row r="3468" s="8" customFormat="true" ht="15" hidden="false" customHeight="true" outlineLevel="0" collapsed="false">
      <c r="A3468" s="4" t="n">
        <v>3467</v>
      </c>
      <c r="B3468" s="4" t="s">
        <v>10499</v>
      </c>
      <c r="C3468" s="6" t="s">
        <v>10500</v>
      </c>
      <c r="D3468" s="7" t="s">
        <v>10501</v>
      </c>
      <c r="E3468" s="6" t="s">
        <v>10500</v>
      </c>
    </row>
    <row r="3469" s="8" customFormat="true" ht="15" hidden="false" customHeight="true" outlineLevel="0" collapsed="false">
      <c r="A3469" s="4" t="n">
        <v>3468</v>
      </c>
      <c r="B3469" s="4" t="s">
        <v>10502</v>
      </c>
      <c r="C3469" s="6" t="s">
        <v>10503</v>
      </c>
      <c r="D3469" s="7" t="s">
        <v>10504</v>
      </c>
      <c r="E3469" s="6" t="s">
        <v>10503</v>
      </c>
    </row>
    <row r="3470" s="8" customFormat="true" ht="15" hidden="false" customHeight="true" outlineLevel="0" collapsed="false">
      <c r="A3470" s="4" t="n">
        <v>3469</v>
      </c>
      <c r="B3470" s="4" t="s">
        <v>10505</v>
      </c>
      <c r="C3470" s="6" t="s">
        <v>10506</v>
      </c>
      <c r="D3470" s="7" t="s">
        <v>10507</v>
      </c>
      <c r="E3470" s="6" t="s">
        <v>10506</v>
      </c>
    </row>
    <row r="3471" s="8" customFormat="true" ht="15" hidden="false" customHeight="true" outlineLevel="0" collapsed="false">
      <c r="A3471" s="4" t="n">
        <v>3470</v>
      </c>
      <c r="B3471" s="4" t="s">
        <v>10508</v>
      </c>
      <c r="C3471" s="6" t="s">
        <v>10509</v>
      </c>
      <c r="D3471" s="7" t="s">
        <v>10510</v>
      </c>
      <c r="E3471" s="6" t="s">
        <v>10509</v>
      </c>
    </row>
    <row r="3472" s="8" customFormat="true" ht="15" hidden="false" customHeight="true" outlineLevel="0" collapsed="false">
      <c r="A3472" s="4" t="n">
        <v>3471</v>
      </c>
      <c r="B3472" s="4" t="s">
        <v>10511</v>
      </c>
      <c r="C3472" s="6" t="s">
        <v>10512</v>
      </c>
      <c r="D3472" s="7" t="s">
        <v>10513</v>
      </c>
      <c r="E3472" s="6" t="s">
        <v>10512</v>
      </c>
    </row>
    <row r="3473" s="8" customFormat="true" ht="15" hidden="false" customHeight="true" outlineLevel="0" collapsed="false">
      <c r="A3473" s="4" t="n">
        <v>3472</v>
      </c>
      <c r="B3473" s="4" t="s">
        <v>10514</v>
      </c>
      <c r="C3473" s="6" t="s">
        <v>10515</v>
      </c>
      <c r="D3473" s="7" t="s">
        <v>10516</v>
      </c>
      <c r="E3473" s="6" t="s">
        <v>10515</v>
      </c>
    </row>
    <row r="3474" s="8" customFormat="true" ht="15" hidden="false" customHeight="true" outlineLevel="0" collapsed="false">
      <c r="A3474" s="4" t="n">
        <v>3473</v>
      </c>
      <c r="B3474" s="4" t="s">
        <v>10517</v>
      </c>
      <c r="C3474" s="6" t="s">
        <v>10518</v>
      </c>
      <c r="D3474" s="7" t="s">
        <v>10519</v>
      </c>
      <c r="E3474" s="6" t="s">
        <v>10518</v>
      </c>
    </row>
    <row r="3475" s="8" customFormat="true" ht="15" hidden="false" customHeight="true" outlineLevel="0" collapsed="false">
      <c r="A3475" s="4" t="n">
        <v>3474</v>
      </c>
      <c r="B3475" s="4" t="s">
        <v>10520</v>
      </c>
      <c r="C3475" s="6" t="s">
        <v>10521</v>
      </c>
      <c r="D3475" s="7" t="s">
        <v>10522</v>
      </c>
      <c r="E3475" s="6" t="s">
        <v>10521</v>
      </c>
    </row>
    <row r="3476" s="8" customFormat="true" ht="15" hidden="false" customHeight="true" outlineLevel="0" collapsed="false">
      <c r="A3476" s="4" t="n">
        <v>3475</v>
      </c>
      <c r="B3476" s="4" t="s">
        <v>10523</v>
      </c>
      <c r="C3476" s="6" t="s">
        <v>10524</v>
      </c>
      <c r="D3476" s="7" t="s">
        <v>10525</v>
      </c>
      <c r="E3476" s="6" t="s">
        <v>10524</v>
      </c>
    </row>
    <row r="3477" s="8" customFormat="true" ht="15" hidden="false" customHeight="true" outlineLevel="0" collapsed="false">
      <c r="A3477" s="4" t="n">
        <v>3476</v>
      </c>
      <c r="B3477" s="4" t="s">
        <v>10526</v>
      </c>
      <c r="C3477" s="6" t="s">
        <v>10527</v>
      </c>
      <c r="D3477" s="7" t="s">
        <v>10528</v>
      </c>
      <c r="E3477" s="6" t="s">
        <v>10527</v>
      </c>
    </row>
    <row r="3478" s="8" customFormat="true" ht="15" hidden="false" customHeight="true" outlineLevel="0" collapsed="false">
      <c r="A3478" s="4" t="n">
        <v>3477</v>
      </c>
      <c r="B3478" s="4" t="s">
        <v>10529</v>
      </c>
      <c r="C3478" s="6" t="s">
        <v>10530</v>
      </c>
      <c r="D3478" s="7" t="s">
        <v>10531</v>
      </c>
      <c r="E3478" s="6" t="s">
        <v>6056</v>
      </c>
    </row>
    <row r="3479" s="8" customFormat="true" ht="15" hidden="false" customHeight="true" outlineLevel="0" collapsed="false">
      <c r="A3479" s="4" t="n">
        <v>3478</v>
      </c>
      <c r="B3479" s="4" t="s">
        <v>10532</v>
      </c>
      <c r="C3479" s="6" t="s">
        <v>10533</v>
      </c>
      <c r="D3479" s="7" t="s">
        <v>10534</v>
      </c>
      <c r="E3479" s="6" t="s">
        <v>6056</v>
      </c>
    </row>
    <row r="3480" s="8" customFormat="true" ht="15" hidden="false" customHeight="true" outlineLevel="0" collapsed="false">
      <c r="A3480" s="4" t="n">
        <v>3479</v>
      </c>
      <c r="B3480" s="4" t="s">
        <v>10535</v>
      </c>
      <c r="C3480" s="6" t="s">
        <v>10536</v>
      </c>
      <c r="D3480" s="7" t="s">
        <v>10537</v>
      </c>
      <c r="E3480" s="6" t="s">
        <v>10536</v>
      </c>
    </row>
    <row r="3481" s="8" customFormat="true" ht="15" hidden="false" customHeight="true" outlineLevel="0" collapsed="false">
      <c r="A3481" s="4" t="n">
        <v>3480</v>
      </c>
      <c r="B3481" s="4" t="s">
        <v>10538</v>
      </c>
      <c r="C3481" s="6" t="s">
        <v>10539</v>
      </c>
      <c r="D3481" s="7" t="s">
        <v>10540</v>
      </c>
      <c r="E3481" s="6" t="s">
        <v>10539</v>
      </c>
    </row>
    <row r="3482" s="8" customFormat="true" ht="15" hidden="false" customHeight="true" outlineLevel="0" collapsed="false">
      <c r="A3482" s="4" t="n">
        <v>3481</v>
      </c>
      <c r="B3482" s="4" t="s">
        <v>10541</v>
      </c>
      <c r="C3482" s="6" t="s">
        <v>10542</v>
      </c>
      <c r="D3482" s="7" t="s">
        <v>10543</v>
      </c>
      <c r="E3482" s="6" t="s">
        <v>10542</v>
      </c>
    </row>
    <row r="3483" s="8" customFormat="true" ht="15" hidden="false" customHeight="true" outlineLevel="0" collapsed="false">
      <c r="A3483" s="4" t="n">
        <v>3482</v>
      </c>
      <c r="B3483" s="4" t="s">
        <v>10544</v>
      </c>
      <c r="C3483" s="6" t="s">
        <v>10545</v>
      </c>
      <c r="D3483" s="7" t="s">
        <v>10546</v>
      </c>
      <c r="E3483" s="6" t="s">
        <v>10545</v>
      </c>
    </row>
    <row r="3484" s="8" customFormat="true" ht="15" hidden="false" customHeight="true" outlineLevel="0" collapsed="false">
      <c r="A3484" s="4" t="n">
        <v>3483</v>
      </c>
      <c r="B3484" s="4" t="s">
        <v>10547</v>
      </c>
      <c r="C3484" s="6" t="s">
        <v>10548</v>
      </c>
      <c r="D3484" s="7" t="s">
        <v>10549</v>
      </c>
      <c r="E3484" s="6" t="s">
        <v>10548</v>
      </c>
    </row>
    <row r="3485" s="8" customFormat="true" ht="15" hidden="false" customHeight="true" outlineLevel="0" collapsed="false">
      <c r="A3485" s="4" t="n">
        <v>3484</v>
      </c>
      <c r="B3485" s="4" t="s">
        <v>10550</v>
      </c>
      <c r="C3485" s="6" t="s">
        <v>10551</v>
      </c>
      <c r="D3485" s="7" t="s">
        <v>10552</v>
      </c>
      <c r="E3485" s="6" t="s">
        <v>10551</v>
      </c>
    </row>
    <row r="3486" s="8" customFormat="true" ht="15" hidden="false" customHeight="true" outlineLevel="0" collapsed="false">
      <c r="A3486" s="4" t="n">
        <v>3485</v>
      </c>
      <c r="B3486" s="4" t="s">
        <v>10553</v>
      </c>
      <c r="C3486" s="6" t="s">
        <v>10554</v>
      </c>
      <c r="D3486" s="7" t="s">
        <v>10555</v>
      </c>
      <c r="E3486" s="6" t="s">
        <v>10554</v>
      </c>
    </row>
    <row r="3487" s="8" customFormat="true" ht="15" hidden="false" customHeight="true" outlineLevel="0" collapsed="false">
      <c r="A3487" s="4" t="n">
        <v>3486</v>
      </c>
      <c r="B3487" s="4" t="s">
        <v>10556</v>
      </c>
      <c r="C3487" s="6" t="s">
        <v>10557</v>
      </c>
      <c r="D3487" s="7" t="s">
        <v>10558</v>
      </c>
      <c r="E3487" s="6" t="s">
        <v>10559</v>
      </c>
    </row>
    <row r="3488" s="8" customFormat="true" ht="15" hidden="false" customHeight="true" outlineLevel="0" collapsed="false">
      <c r="A3488" s="4" t="n">
        <v>3487</v>
      </c>
      <c r="B3488" s="4" t="s">
        <v>10560</v>
      </c>
      <c r="C3488" s="6" t="s">
        <v>10561</v>
      </c>
      <c r="D3488" s="7" t="s">
        <v>10562</v>
      </c>
      <c r="E3488" s="6" t="s">
        <v>10561</v>
      </c>
    </row>
    <row r="3489" s="8" customFormat="true" ht="15" hidden="false" customHeight="true" outlineLevel="0" collapsed="false">
      <c r="A3489" s="4" t="n">
        <v>3488</v>
      </c>
      <c r="B3489" s="4" t="s">
        <v>10563</v>
      </c>
      <c r="C3489" s="6" t="s">
        <v>10564</v>
      </c>
      <c r="D3489" s="7" t="s">
        <v>10565</v>
      </c>
      <c r="E3489" s="6" t="s">
        <v>10564</v>
      </c>
    </row>
    <row r="3490" s="8" customFormat="true" ht="15" hidden="false" customHeight="true" outlineLevel="0" collapsed="false">
      <c r="A3490" s="4" t="n">
        <v>3489</v>
      </c>
      <c r="B3490" s="4" t="s">
        <v>10566</v>
      </c>
      <c r="C3490" s="6" t="s">
        <v>10567</v>
      </c>
      <c r="D3490" s="7" t="s">
        <v>10568</v>
      </c>
      <c r="E3490" s="6" t="s">
        <v>10567</v>
      </c>
    </row>
    <row r="3491" s="8" customFormat="true" ht="15" hidden="false" customHeight="true" outlineLevel="0" collapsed="false">
      <c r="A3491" s="4" t="n">
        <v>3490</v>
      </c>
      <c r="B3491" s="4" t="s">
        <v>10569</v>
      </c>
      <c r="C3491" s="6" t="s">
        <v>10570</v>
      </c>
      <c r="D3491" s="7" t="s">
        <v>10571</v>
      </c>
      <c r="E3491" s="6" t="s">
        <v>10570</v>
      </c>
    </row>
    <row r="3492" s="8" customFormat="true" ht="15" hidden="false" customHeight="true" outlineLevel="0" collapsed="false">
      <c r="A3492" s="4" t="n">
        <v>3491</v>
      </c>
      <c r="B3492" s="4" t="s">
        <v>10572</v>
      </c>
      <c r="C3492" s="6" t="s">
        <v>10573</v>
      </c>
      <c r="D3492" s="7" t="s">
        <v>10574</v>
      </c>
      <c r="E3492" s="6" t="s">
        <v>10573</v>
      </c>
    </row>
    <row r="3493" s="8" customFormat="true" ht="15" hidden="false" customHeight="true" outlineLevel="0" collapsed="false">
      <c r="A3493" s="4" t="n">
        <v>3492</v>
      </c>
      <c r="B3493" s="4" t="s">
        <v>10575</v>
      </c>
      <c r="C3493" s="6" t="s">
        <v>10576</v>
      </c>
      <c r="D3493" s="7" t="s">
        <v>10577</v>
      </c>
      <c r="E3493" s="6" t="s">
        <v>10576</v>
      </c>
    </row>
    <row r="3494" s="8" customFormat="true" ht="15" hidden="false" customHeight="true" outlineLevel="0" collapsed="false">
      <c r="A3494" s="4" t="n">
        <v>3493</v>
      </c>
      <c r="B3494" s="4" t="s">
        <v>10578</v>
      </c>
      <c r="C3494" s="6" t="s">
        <v>10579</v>
      </c>
      <c r="D3494" s="7" t="s">
        <v>10580</v>
      </c>
      <c r="E3494" s="6" t="s">
        <v>10579</v>
      </c>
    </row>
    <row r="3495" s="8" customFormat="true" ht="15" hidden="false" customHeight="true" outlineLevel="0" collapsed="false">
      <c r="A3495" s="4" t="n">
        <v>3494</v>
      </c>
      <c r="B3495" s="4" t="s">
        <v>10581</v>
      </c>
      <c r="C3495" s="6" t="s">
        <v>10582</v>
      </c>
      <c r="D3495" s="7" t="s">
        <v>10583</v>
      </c>
      <c r="E3495" s="6" t="s">
        <v>10582</v>
      </c>
    </row>
    <row r="3496" s="8" customFormat="true" ht="15" hidden="false" customHeight="true" outlineLevel="0" collapsed="false">
      <c r="A3496" s="4" t="n">
        <v>3495</v>
      </c>
      <c r="B3496" s="4" t="s">
        <v>10584</v>
      </c>
      <c r="C3496" s="6" t="s">
        <v>10585</v>
      </c>
      <c r="D3496" s="7" t="s">
        <v>10586</v>
      </c>
      <c r="E3496" s="6" t="s">
        <v>10585</v>
      </c>
    </row>
    <row r="3497" s="8" customFormat="true" ht="15" hidden="false" customHeight="true" outlineLevel="0" collapsed="false">
      <c r="A3497" s="4" t="n">
        <v>3496</v>
      </c>
      <c r="B3497" s="4" t="s">
        <v>10587</v>
      </c>
      <c r="C3497" s="6" t="s">
        <v>10588</v>
      </c>
      <c r="D3497" s="7" t="s">
        <v>10589</v>
      </c>
      <c r="E3497" s="6" t="s">
        <v>10588</v>
      </c>
    </row>
    <row r="3498" s="8" customFormat="true" ht="15" hidden="false" customHeight="true" outlineLevel="0" collapsed="false">
      <c r="A3498" s="4" t="n">
        <v>3497</v>
      </c>
      <c r="B3498" s="4" t="s">
        <v>10590</v>
      </c>
      <c r="C3498" s="6" t="s">
        <v>10591</v>
      </c>
      <c r="D3498" s="7" t="s">
        <v>10592</v>
      </c>
      <c r="E3498" s="6" t="s">
        <v>10591</v>
      </c>
    </row>
    <row r="3499" s="8" customFormat="true" ht="15" hidden="false" customHeight="true" outlineLevel="0" collapsed="false">
      <c r="A3499" s="4" t="n">
        <v>3498</v>
      </c>
      <c r="B3499" s="4" t="s">
        <v>10593</v>
      </c>
      <c r="C3499" s="6" t="s">
        <v>10594</v>
      </c>
      <c r="D3499" s="7" t="s">
        <v>10595</v>
      </c>
      <c r="E3499" s="6" t="s">
        <v>10594</v>
      </c>
    </row>
    <row r="3500" s="8" customFormat="true" ht="15" hidden="false" customHeight="true" outlineLevel="0" collapsed="false">
      <c r="A3500" s="4" t="n">
        <v>3499</v>
      </c>
      <c r="B3500" s="4" t="s">
        <v>10596</v>
      </c>
      <c r="C3500" s="6" t="s">
        <v>10597</v>
      </c>
      <c r="D3500" s="7" t="s">
        <v>10598</v>
      </c>
      <c r="E3500" s="6" t="s">
        <v>10597</v>
      </c>
    </row>
    <row r="3501" s="8" customFormat="true" ht="15" hidden="false" customHeight="true" outlineLevel="0" collapsed="false">
      <c r="A3501" s="4" t="n">
        <v>3500</v>
      </c>
      <c r="B3501" s="4" t="s">
        <v>10599</v>
      </c>
      <c r="C3501" s="6" t="s">
        <v>10600</v>
      </c>
      <c r="D3501" s="7" t="s">
        <v>10601</v>
      </c>
      <c r="E3501" s="6" t="s">
        <v>10600</v>
      </c>
    </row>
    <row r="3502" s="8" customFormat="true" ht="15" hidden="false" customHeight="true" outlineLevel="0" collapsed="false">
      <c r="A3502" s="4" t="n">
        <v>3501</v>
      </c>
      <c r="B3502" s="4" t="s">
        <v>10602</v>
      </c>
      <c r="C3502" s="6" t="s">
        <v>10603</v>
      </c>
      <c r="D3502" s="7" t="s">
        <v>10604</v>
      </c>
      <c r="E3502" s="6" t="s">
        <v>10603</v>
      </c>
    </row>
    <row r="3503" s="8" customFormat="true" ht="15" hidden="false" customHeight="true" outlineLevel="0" collapsed="false">
      <c r="A3503" s="4" t="n">
        <v>3502</v>
      </c>
      <c r="B3503" s="4" t="s">
        <v>10605</v>
      </c>
      <c r="C3503" s="6" t="s">
        <v>10606</v>
      </c>
      <c r="D3503" s="7" t="s">
        <v>10607</v>
      </c>
      <c r="E3503" s="6" t="s">
        <v>10606</v>
      </c>
    </row>
    <row r="3504" s="8" customFormat="true" ht="15" hidden="false" customHeight="true" outlineLevel="0" collapsed="false">
      <c r="A3504" s="4" t="n">
        <v>3503</v>
      </c>
      <c r="B3504" s="4" t="s">
        <v>10608</v>
      </c>
      <c r="C3504" s="6" t="s">
        <v>10609</v>
      </c>
      <c r="D3504" s="7" t="s">
        <v>10610</v>
      </c>
      <c r="E3504" s="6" t="s">
        <v>10609</v>
      </c>
    </row>
    <row r="3505" s="8" customFormat="true" ht="15" hidden="false" customHeight="true" outlineLevel="0" collapsed="false">
      <c r="A3505" s="4" t="n">
        <v>3504</v>
      </c>
      <c r="B3505" s="4" t="s">
        <v>10611</v>
      </c>
      <c r="C3505" s="6" t="s">
        <v>10612</v>
      </c>
      <c r="D3505" s="7" t="s">
        <v>10613</v>
      </c>
      <c r="E3505" s="6" t="s">
        <v>10612</v>
      </c>
    </row>
    <row r="3506" s="8" customFormat="true" ht="15" hidden="false" customHeight="true" outlineLevel="0" collapsed="false">
      <c r="A3506" s="4" t="n">
        <v>3505</v>
      </c>
      <c r="B3506" s="4" t="s">
        <v>10614</v>
      </c>
      <c r="C3506" s="6" t="s">
        <v>10615</v>
      </c>
      <c r="D3506" s="7" t="s">
        <v>10616</v>
      </c>
      <c r="E3506" s="6" t="s">
        <v>10615</v>
      </c>
    </row>
    <row r="3507" s="8" customFormat="true" ht="15" hidden="false" customHeight="true" outlineLevel="0" collapsed="false">
      <c r="A3507" s="4" t="n">
        <v>3506</v>
      </c>
      <c r="B3507" s="4" t="s">
        <v>10617</v>
      </c>
      <c r="C3507" s="6" t="s">
        <v>10618</v>
      </c>
      <c r="D3507" s="7" t="s">
        <v>10619</v>
      </c>
      <c r="E3507" s="6" t="s">
        <v>10618</v>
      </c>
    </row>
    <row r="3508" s="8" customFormat="true" ht="15" hidden="false" customHeight="true" outlineLevel="0" collapsed="false">
      <c r="A3508" s="4" t="n">
        <v>3507</v>
      </c>
      <c r="B3508" s="4" t="s">
        <v>10620</v>
      </c>
      <c r="C3508" s="6" t="s">
        <v>10621</v>
      </c>
      <c r="D3508" s="7" t="s">
        <v>10622</v>
      </c>
      <c r="E3508" s="6" t="s">
        <v>10623</v>
      </c>
    </row>
    <row r="3509" s="8" customFormat="true" ht="15" hidden="false" customHeight="true" outlineLevel="0" collapsed="false">
      <c r="A3509" s="4" t="n">
        <v>3508</v>
      </c>
      <c r="B3509" s="4" t="s">
        <v>10624</v>
      </c>
      <c r="C3509" s="6" t="s">
        <v>10625</v>
      </c>
      <c r="D3509" s="7" t="s">
        <v>10626</v>
      </c>
      <c r="E3509" s="6" t="s">
        <v>10627</v>
      </c>
    </row>
    <row r="3510" s="8" customFormat="true" ht="15" hidden="false" customHeight="true" outlineLevel="0" collapsed="false">
      <c r="A3510" s="4" t="n">
        <v>3509</v>
      </c>
      <c r="B3510" s="4" t="s">
        <v>10628</v>
      </c>
      <c r="C3510" s="6" t="s">
        <v>10629</v>
      </c>
      <c r="D3510" s="7" t="s">
        <v>10630</v>
      </c>
      <c r="E3510" s="6" t="s">
        <v>10631</v>
      </c>
    </row>
    <row r="3511" s="8" customFormat="true" ht="15" hidden="false" customHeight="true" outlineLevel="0" collapsed="false">
      <c r="A3511" s="4" t="n">
        <v>3510</v>
      </c>
      <c r="B3511" s="4" t="s">
        <v>10632</v>
      </c>
      <c r="C3511" s="6" t="s">
        <v>10633</v>
      </c>
      <c r="D3511" s="7" t="s">
        <v>10634</v>
      </c>
      <c r="E3511" s="6" t="s">
        <v>10633</v>
      </c>
    </row>
    <row r="3512" s="8" customFormat="true" ht="15" hidden="false" customHeight="true" outlineLevel="0" collapsed="false">
      <c r="A3512" s="4" t="n">
        <v>3511</v>
      </c>
      <c r="B3512" s="4" t="s">
        <v>10635</v>
      </c>
      <c r="C3512" s="6" t="s">
        <v>10636</v>
      </c>
      <c r="D3512" s="7" t="s">
        <v>10637</v>
      </c>
      <c r="E3512" s="6" t="s">
        <v>10636</v>
      </c>
    </row>
    <row r="3513" s="8" customFormat="true" ht="15" hidden="false" customHeight="true" outlineLevel="0" collapsed="false">
      <c r="A3513" s="4" t="n">
        <v>3512</v>
      </c>
      <c r="B3513" s="4" t="s">
        <v>10638</v>
      </c>
      <c r="C3513" s="6" t="s">
        <v>10639</v>
      </c>
      <c r="D3513" s="7" t="s">
        <v>10640</v>
      </c>
      <c r="E3513" s="6" t="s">
        <v>10639</v>
      </c>
    </row>
    <row r="3514" s="8" customFormat="true" ht="15" hidden="false" customHeight="true" outlineLevel="0" collapsed="false">
      <c r="A3514" s="4" t="n">
        <v>3513</v>
      </c>
      <c r="B3514" s="4" t="s">
        <v>10641</v>
      </c>
      <c r="C3514" s="6" t="s">
        <v>10642</v>
      </c>
      <c r="D3514" s="7" t="s">
        <v>10643</v>
      </c>
      <c r="E3514" s="6" t="s">
        <v>10642</v>
      </c>
    </row>
    <row r="3515" s="8" customFormat="true" ht="15" hidden="false" customHeight="true" outlineLevel="0" collapsed="false">
      <c r="A3515" s="4" t="n">
        <v>3514</v>
      </c>
      <c r="B3515" s="4" t="s">
        <v>10644</v>
      </c>
      <c r="C3515" s="6" t="s">
        <v>10645</v>
      </c>
      <c r="D3515" s="7" t="s">
        <v>10646</v>
      </c>
      <c r="E3515" s="6" t="s">
        <v>10645</v>
      </c>
    </row>
    <row r="3516" s="8" customFormat="true" ht="15" hidden="false" customHeight="true" outlineLevel="0" collapsed="false">
      <c r="A3516" s="4" t="n">
        <v>3515</v>
      </c>
      <c r="B3516" s="4" t="s">
        <v>10647</v>
      </c>
      <c r="C3516" s="6" t="s">
        <v>10648</v>
      </c>
      <c r="D3516" s="7" t="s">
        <v>10649</v>
      </c>
      <c r="E3516" s="6" t="s">
        <v>10648</v>
      </c>
    </row>
    <row r="3517" s="8" customFormat="true" ht="15" hidden="false" customHeight="true" outlineLevel="0" collapsed="false">
      <c r="A3517" s="4" t="n">
        <v>3516</v>
      </c>
      <c r="B3517" s="4" t="s">
        <v>10650</v>
      </c>
      <c r="C3517" s="6" t="s">
        <v>10651</v>
      </c>
      <c r="D3517" s="7" t="s">
        <v>10652</v>
      </c>
      <c r="E3517" s="6" t="s">
        <v>10653</v>
      </c>
    </row>
    <row r="3518" s="8" customFormat="true" ht="15" hidden="false" customHeight="true" outlineLevel="0" collapsed="false">
      <c r="A3518" s="4" t="n">
        <v>3517</v>
      </c>
      <c r="B3518" s="4" t="s">
        <v>10654</v>
      </c>
      <c r="C3518" s="6" t="s">
        <v>10655</v>
      </c>
      <c r="D3518" s="7" t="s">
        <v>10656</v>
      </c>
      <c r="E3518" s="6" t="s">
        <v>10655</v>
      </c>
    </row>
    <row r="3519" s="8" customFormat="true" ht="15" hidden="false" customHeight="true" outlineLevel="0" collapsed="false">
      <c r="A3519" s="4" t="n">
        <v>3518</v>
      </c>
      <c r="B3519" s="4" t="s">
        <v>10657</v>
      </c>
      <c r="C3519" s="6" t="s">
        <v>10658</v>
      </c>
      <c r="D3519" s="7" t="s">
        <v>10659</v>
      </c>
      <c r="E3519" s="6" t="s">
        <v>10658</v>
      </c>
    </row>
    <row r="3520" s="8" customFormat="true" ht="15" hidden="false" customHeight="true" outlineLevel="0" collapsed="false">
      <c r="A3520" s="4" t="n">
        <v>3519</v>
      </c>
      <c r="B3520" s="4" t="s">
        <v>10660</v>
      </c>
      <c r="C3520" s="6" t="s">
        <v>10661</v>
      </c>
      <c r="D3520" s="7" t="s">
        <v>10662</v>
      </c>
      <c r="E3520" s="6" t="s">
        <v>10661</v>
      </c>
    </row>
    <row r="3521" s="8" customFormat="true" ht="15" hidden="false" customHeight="true" outlineLevel="0" collapsed="false">
      <c r="A3521" s="4" t="n">
        <v>3520</v>
      </c>
      <c r="B3521" s="4" t="s">
        <v>10663</v>
      </c>
      <c r="C3521" s="6" t="s">
        <v>10664</v>
      </c>
      <c r="D3521" s="7" t="s">
        <v>10665</v>
      </c>
      <c r="E3521" s="6" t="s">
        <v>10664</v>
      </c>
    </row>
    <row r="3522" s="8" customFormat="true" ht="15" hidden="false" customHeight="true" outlineLevel="0" collapsed="false">
      <c r="A3522" s="4" t="n">
        <v>3521</v>
      </c>
      <c r="B3522" s="4" t="s">
        <v>10666</v>
      </c>
      <c r="C3522" s="6" t="s">
        <v>10667</v>
      </c>
      <c r="D3522" s="7" t="s">
        <v>10668</v>
      </c>
      <c r="E3522" s="6" t="s">
        <v>10667</v>
      </c>
    </row>
    <row r="3523" s="8" customFormat="true" ht="15" hidden="false" customHeight="true" outlineLevel="0" collapsed="false">
      <c r="A3523" s="4" t="n">
        <v>3522</v>
      </c>
      <c r="B3523" s="4" t="s">
        <v>10669</v>
      </c>
      <c r="C3523" s="6" t="s">
        <v>10670</v>
      </c>
      <c r="D3523" s="7" t="s">
        <v>10671</v>
      </c>
      <c r="E3523" s="6" t="s">
        <v>10670</v>
      </c>
    </row>
    <row r="3524" s="8" customFormat="true" ht="15" hidden="false" customHeight="true" outlineLevel="0" collapsed="false">
      <c r="A3524" s="4" t="n">
        <v>3523</v>
      </c>
      <c r="B3524" s="4" t="s">
        <v>10672</v>
      </c>
      <c r="C3524" s="6" t="s">
        <v>10673</v>
      </c>
      <c r="D3524" s="7" t="s">
        <v>10674</v>
      </c>
      <c r="E3524" s="6" t="s">
        <v>10673</v>
      </c>
    </row>
    <row r="3525" s="8" customFormat="true" ht="15" hidden="false" customHeight="true" outlineLevel="0" collapsed="false">
      <c r="A3525" s="4" t="n">
        <v>3524</v>
      </c>
      <c r="B3525" s="4" t="s">
        <v>10675</v>
      </c>
      <c r="C3525" s="6" t="s">
        <v>10676</v>
      </c>
      <c r="D3525" s="7" t="s">
        <v>10677</v>
      </c>
      <c r="E3525" s="6" t="s">
        <v>10676</v>
      </c>
    </row>
    <row r="3526" s="8" customFormat="true" ht="15" hidden="false" customHeight="true" outlineLevel="0" collapsed="false">
      <c r="A3526" s="4" t="n">
        <v>3525</v>
      </c>
      <c r="B3526" s="4" t="s">
        <v>10678</v>
      </c>
      <c r="C3526" s="6" t="s">
        <v>10679</v>
      </c>
      <c r="D3526" s="7" t="s">
        <v>10680</v>
      </c>
      <c r="E3526" s="6" t="s">
        <v>10679</v>
      </c>
    </row>
    <row r="3527" s="8" customFormat="true" ht="15" hidden="false" customHeight="true" outlineLevel="0" collapsed="false">
      <c r="A3527" s="4" t="n">
        <v>3526</v>
      </c>
      <c r="B3527" s="4" t="s">
        <v>10681</v>
      </c>
      <c r="C3527" s="6" t="s">
        <v>10682</v>
      </c>
      <c r="D3527" s="7" t="s">
        <v>10683</v>
      </c>
      <c r="E3527" s="6" t="s">
        <v>10682</v>
      </c>
    </row>
    <row r="3528" s="8" customFormat="true" ht="15" hidden="false" customHeight="true" outlineLevel="0" collapsed="false">
      <c r="A3528" s="4" t="n">
        <v>3527</v>
      </c>
      <c r="B3528" s="4" t="s">
        <v>10684</v>
      </c>
      <c r="C3528" s="6" t="s">
        <v>10685</v>
      </c>
      <c r="D3528" s="7" t="s">
        <v>10686</v>
      </c>
      <c r="E3528" s="6" t="s">
        <v>10685</v>
      </c>
    </row>
    <row r="3529" s="8" customFormat="true" ht="15" hidden="false" customHeight="true" outlineLevel="0" collapsed="false">
      <c r="A3529" s="4" t="n">
        <v>3528</v>
      </c>
      <c r="B3529" s="4" t="s">
        <v>10687</v>
      </c>
      <c r="C3529" s="6" t="s">
        <v>10688</v>
      </c>
      <c r="D3529" s="7" t="s">
        <v>10689</v>
      </c>
      <c r="E3529" s="6" t="s">
        <v>10688</v>
      </c>
    </row>
    <row r="3530" s="8" customFormat="true" ht="15" hidden="false" customHeight="true" outlineLevel="0" collapsed="false">
      <c r="A3530" s="4" t="n">
        <v>3529</v>
      </c>
      <c r="B3530" s="4" t="s">
        <v>10690</v>
      </c>
      <c r="C3530" s="6" t="s">
        <v>10691</v>
      </c>
      <c r="D3530" s="7" t="s">
        <v>10692</v>
      </c>
      <c r="E3530" s="6" t="s">
        <v>10691</v>
      </c>
    </row>
    <row r="3531" s="8" customFormat="true" ht="15" hidden="false" customHeight="true" outlineLevel="0" collapsed="false">
      <c r="A3531" s="4" t="n">
        <v>3530</v>
      </c>
      <c r="B3531" s="4" t="s">
        <v>10693</v>
      </c>
      <c r="C3531" s="6" t="s">
        <v>10694</v>
      </c>
      <c r="D3531" s="7" t="s">
        <v>10695</v>
      </c>
      <c r="E3531" s="6" t="s">
        <v>6056</v>
      </c>
    </row>
    <row r="3532" s="8" customFormat="true" ht="15" hidden="false" customHeight="true" outlineLevel="0" collapsed="false">
      <c r="A3532" s="4" t="n">
        <v>3531</v>
      </c>
      <c r="B3532" s="4" t="s">
        <v>10696</v>
      </c>
      <c r="C3532" s="6" t="s">
        <v>10697</v>
      </c>
      <c r="D3532" s="7" t="s">
        <v>10698</v>
      </c>
      <c r="E3532" s="6" t="s">
        <v>10697</v>
      </c>
    </row>
    <row r="3533" s="8" customFormat="true" ht="15" hidden="false" customHeight="true" outlineLevel="0" collapsed="false">
      <c r="A3533" s="4" t="n">
        <v>3532</v>
      </c>
      <c r="B3533" s="4" t="s">
        <v>10699</v>
      </c>
      <c r="C3533" s="6" t="s">
        <v>10700</v>
      </c>
      <c r="D3533" s="7" t="s">
        <v>10701</v>
      </c>
      <c r="E3533" s="6" t="s">
        <v>10700</v>
      </c>
    </row>
    <row r="3534" s="8" customFormat="true" ht="15" hidden="false" customHeight="true" outlineLevel="0" collapsed="false">
      <c r="A3534" s="4" t="n">
        <v>3533</v>
      </c>
      <c r="B3534" s="4" t="s">
        <v>10702</v>
      </c>
      <c r="C3534" s="6" t="s">
        <v>10703</v>
      </c>
      <c r="D3534" s="7" t="s">
        <v>10704</v>
      </c>
      <c r="E3534" s="6" t="s">
        <v>10703</v>
      </c>
    </row>
    <row r="3535" s="8" customFormat="true" ht="15" hidden="false" customHeight="true" outlineLevel="0" collapsed="false">
      <c r="A3535" s="4" t="n">
        <v>3534</v>
      </c>
      <c r="B3535" s="4" t="s">
        <v>10705</v>
      </c>
      <c r="C3535" s="6" t="s">
        <v>10706</v>
      </c>
      <c r="D3535" s="7" t="s">
        <v>10707</v>
      </c>
      <c r="E3535" s="6" t="s">
        <v>10706</v>
      </c>
    </row>
    <row r="3536" s="8" customFormat="true" ht="15" hidden="false" customHeight="true" outlineLevel="0" collapsed="false">
      <c r="A3536" s="4" t="n">
        <v>3535</v>
      </c>
      <c r="B3536" s="4" t="s">
        <v>10708</v>
      </c>
      <c r="C3536" s="6" t="s">
        <v>10709</v>
      </c>
      <c r="D3536" s="7" t="s">
        <v>10710</v>
      </c>
      <c r="E3536" s="6" t="s">
        <v>10709</v>
      </c>
    </row>
    <row r="3537" s="8" customFormat="true" ht="15" hidden="false" customHeight="true" outlineLevel="0" collapsed="false">
      <c r="A3537" s="4" t="n">
        <v>3536</v>
      </c>
      <c r="B3537" s="4" t="s">
        <v>10711</v>
      </c>
      <c r="C3537" s="6" t="s">
        <v>10712</v>
      </c>
      <c r="D3537" s="7" t="s">
        <v>10713</v>
      </c>
      <c r="E3537" s="6" t="s">
        <v>2299</v>
      </c>
    </row>
    <row r="3538" s="8" customFormat="true" ht="15" hidden="false" customHeight="true" outlineLevel="0" collapsed="false">
      <c r="A3538" s="4" t="n">
        <v>3537</v>
      </c>
      <c r="B3538" s="4" t="s">
        <v>10714</v>
      </c>
      <c r="C3538" s="6" t="s">
        <v>10715</v>
      </c>
      <c r="D3538" s="7" t="s">
        <v>10716</v>
      </c>
      <c r="E3538" s="6" t="s">
        <v>10715</v>
      </c>
    </row>
    <row r="3539" s="8" customFormat="true" ht="15" hidden="false" customHeight="true" outlineLevel="0" collapsed="false">
      <c r="A3539" s="4" t="n">
        <v>3538</v>
      </c>
      <c r="B3539" s="4" t="s">
        <v>10717</v>
      </c>
      <c r="C3539" s="6" t="s">
        <v>10718</v>
      </c>
      <c r="D3539" s="7" t="s">
        <v>10719</v>
      </c>
      <c r="E3539" s="6" t="s">
        <v>10718</v>
      </c>
    </row>
    <row r="3540" s="8" customFormat="true" ht="15" hidden="false" customHeight="true" outlineLevel="0" collapsed="false">
      <c r="A3540" s="4" t="n">
        <v>3539</v>
      </c>
      <c r="B3540" s="4" t="s">
        <v>10720</v>
      </c>
      <c r="C3540" s="6" t="s">
        <v>10721</v>
      </c>
      <c r="D3540" s="7" t="s">
        <v>10722</v>
      </c>
      <c r="E3540" s="6" t="s">
        <v>10721</v>
      </c>
    </row>
    <row r="3541" s="8" customFormat="true" ht="15" hidden="false" customHeight="true" outlineLevel="0" collapsed="false">
      <c r="A3541" s="4" t="n">
        <v>3540</v>
      </c>
      <c r="B3541" s="4" t="s">
        <v>10723</v>
      </c>
      <c r="C3541" s="6" t="s">
        <v>10724</v>
      </c>
      <c r="D3541" s="7" t="s">
        <v>10725</v>
      </c>
      <c r="E3541" s="6" t="s">
        <v>10724</v>
      </c>
    </row>
    <row r="3542" s="8" customFormat="true" ht="15" hidden="false" customHeight="true" outlineLevel="0" collapsed="false">
      <c r="A3542" s="4" t="n">
        <v>3541</v>
      </c>
      <c r="B3542" s="4" t="s">
        <v>10726</v>
      </c>
      <c r="C3542" s="6" t="s">
        <v>10727</v>
      </c>
      <c r="D3542" s="7" t="s">
        <v>10728</v>
      </c>
      <c r="E3542" s="6" t="s">
        <v>10727</v>
      </c>
    </row>
    <row r="3543" s="8" customFormat="true" ht="15" hidden="false" customHeight="true" outlineLevel="0" collapsed="false">
      <c r="A3543" s="4" t="n">
        <v>3542</v>
      </c>
      <c r="B3543" s="4" t="s">
        <v>10729</v>
      </c>
      <c r="C3543" s="6" t="s">
        <v>10730</v>
      </c>
      <c r="D3543" s="7" t="s">
        <v>10731</v>
      </c>
      <c r="E3543" s="6" t="s">
        <v>10730</v>
      </c>
    </row>
    <row r="3544" s="8" customFormat="true" ht="15" hidden="false" customHeight="true" outlineLevel="0" collapsed="false">
      <c r="A3544" s="4" t="n">
        <v>3543</v>
      </c>
      <c r="B3544" s="4" t="s">
        <v>10732</v>
      </c>
      <c r="C3544" s="6" t="s">
        <v>10733</v>
      </c>
      <c r="D3544" s="7" t="s">
        <v>10734</v>
      </c>
      <c r="E3544" s="6" t="s">
        <v>10733</v>
      </c>
    </row>
    <row r="3545" s="8" customFormat="true" ht="15" hidden="false" customHeight="true" outlineLevel="0" collapsed="false">
      <c r="A3545" s="4" t="n">
        <v>3544</v>
      </c>
      <c r="B3545" s="4" t="s">
        <v>10735</v>
      </c>
      <c r="C3545" s="6" t="s">
        <v>10736</v>
      </c>
      <c r="D3545" s="7" t="s">
        <v>10737</v>
      </c>
      <c r="E3545" s="6" t="s">
        <v>10736</v>
      </c>
    </row>
    <row r="3546" s="8" customFormat="true" ht="15" hidden="false" customHeight="true" outlineLevel="0" collapsed="false">
      <c r="A3546" s="4" t="n">
        <v>3545</v>
      </c>
      <c r="B3546" s="4" t="s">
        <v>10738</v>
      </c>
      <c r="C3546" s="6" t="s">
        <v>10739</v>
      </c>
      <c r="D3546" s="7" t="s">
        <v>10740</v>
      </c>
      <c r="E3546" s="6" t="s">
        <v>10739</v>
      </c>
    </row>
    <row r="3547" s="8" customFormat="true" ht="15" hidden="false" customHeight="true" outlineLevel="0" collapsed="false">
      <c r="A3547" s="4" t="n">
        <v>3546</v>
      </c>
      <c r="B3547" s="4" t="s">
        <v>10741</v>
      </c>
      <c r="C3547" s="6" t="s">
        <v>10742</v>
      </c>
      <c r="D3547" s="7" t="s">
        <v>10743</v>
      </c>
      <c r="E3547" s="6" t="s">
        <v>10742</v>
      </c>
    </row>
    <row r="3548" s="8" customFormat="true" ht="15" hidden="false" customHeight="true" outlineLevel="0" collapsed="false">
      <c r="A3548" s="4" t="n">
        <v>3547</v>
      </c>
      <c r="B3548" s="4" t="s">
        <v>10744</v>
      </c>
      <c r="C3548" s="6" t="s">
        <v>10745</v>
      </c>
      <c r="D3548" s="7" t="s">
        <v>10746</v>
      </c>
      <c r="E3548" s="6" t="s">
        <v>10745</v>
      </c>
    </row>
    <row r="3549" s="8" customFormat="true" ht="15" hidden="false" customHeight="true" outlineLevel="0" collapsed="false">
      <c r="A3549" s="4" t="n">
        <v>3548</v>
      </c>
      <c r="B3549" s="4" t="s">
        <v>10747</v>
      </c>
      <c r="C3549" s="6" t="s">
        <v>10748</v>
      </c>
      <c r="D3549" s="7" t="s">
        <v>10749</v>
      </c>
      <c r="E3549" s="6" t="s">
        <v>10750</v>
      </c>
    </row>
    <row r="3550" s="8" customFormat="true" ht="15" hidden="false" customHeight="true" outlineLevel="0" collapsed="false">
      <c r="A3550" s="4" t="n">
        <v>3549</v>
      </c>
      <c r="B3550" s="4" t="s">
        <v>10751</v>
      </c>
      <c r="C3550" s="6" t="s">
        <v>10752</v>
      </c>
      <c r="D3550" s="7" t="s">
        <v>10753</v>
      </c>
      <c r="E3550" s="6" t="s">
        <v>10752</v>
      </c>
    </row>
    <row r="3551" s="8" customFormat="true" ht="15" hidden="false" customHeight="true" outlineLevel="0" collapsed="false">
      <c r="A3551" s="4" t="n">
        <v>3550</v>
      </c>
      <c r="B3551" s="4" t="s">
        <v>10754</v>
      </c>
      <c r="C3551" s="6" t="s">
        <v>10755</v>
      </c>
      <c r="D3551" s="7" t="s">
        <v>10756</v>
      </c>
      <c r="E3551" s="6" t="s">
        <v>10755</v>
      </c>
    </row>
    <row r="3552" s="8" customFormat="true" ht="15" hidden="false" customHeight="true" outlineLevel="0" collapsed="false">
      <c r="A3552" s="4" t="n">
        <v>3551</v>
      </c>
      <c r="B3552" s="4" t="s">
        <v>10757</v>
      </c>
      <c r="C3552" s="6" t="s">
        <v>10758</v>
      </c>
      <c r="D3552" s="7" t="s">
        <v>10759</v>
      </c>
      <c r="E3552" s="6" t="s">
        <v>10758</v>
      </c>
    </row>
    <row r="3553" s="8" customFormat="true" ht="15" hidden="false" customHeight="true" outlineLevel="0" collapsed="false">
      <c r="A3553" s="4" t="n">
        <v>3552</v>
      </c>
      <c r="B3553" s="4" t="s">
        <v>10760</v>
      </c>
      <c r="C3553" s="6" t="s">
        <v>10761</v>
      </c>
      <c r="D3553" s="7" t="s">
        <v>10762</v>
      </c>
      <c r="E3553" s="6" t="s">
        <v>10761</v>
      </c>
    </row>
    <row r="3554" s="8" customFormat="true" ht="15" hidden="false" customHeight="true" outlineLevel="0" collapsed="false">
      <c r="A3554" s="4" t="n">
        <v>3553</v>
      </c>
      <c r="B3554" s="4" t="s">
        <v>10763</v>
      </c>
      <c r="C3554" s="6" t="s">
        <v>10764</v>
      </c>
      <c r="D3554" s="7" t="s">
        <v>10765</v>
      </c>
      <c r="E3554" s="6" t="s">
        <v>10764</v>
      </c>
    </row>
    <row r="3555" s="8" customFormat="true" ht="15" hidden="false" customHeight="true" outlineLevel="0" collapsed="false">
      <c r="A3555" s="4" t="n">
        <v>3554</v>
      </c>
      <c r="B3555" s="4" t="s">
        <v>10766</v>
      </c>
      <c r="C3555" s="6" t="s">
        <v>10767</v>
      </c>
      <c r="D3555" s="7" t="s">
        <v>10768</v>
      </c>
      <c r="E3555" s="6" t="s">
        <v>10767</v>
      </c>
    </row>
    <row r="3556" s="8" customFormat="true" ht="15" hidden="false" customHeight="true" outlineLevel="0" collapsed="false">
      <c r="A3556" s="4" t="n">
        <v>3555</v>
      </c>
      <c r="B3556" s="4" t="s">
        <v>10769</v>
      </c>
      <c r="C3556" s="6" t="s">
        <v>10770</v>
      </c>
      <c r="D3556" s="7" t="s">
        <v>10771</v>
      </c>
      <c r="E3556" s="6" t="s">
        <v>10770</v>
      </c>
    </row>
    <row r="3557" s="8" customFormat="true" ht="15" hidden="false" customHeight="true" outlineLevel="0" collapsed="false">
      <c r="A3557" s="4" t="n">
        <v>3556</v>
      </c>
      <c r="B3557" s="4" t="s">
        <v>10772</v>
      </c>
      <c r="C3557" s="6" t="s">
        <v>10773</v>
      </c>
      <c r="D3557" s="7" t="s">
        <v>10774</v>
      </c>
      <c r="E3557" s="6" t="s">
        <v>10773</v>
      </c>
    </row>
    <row r="3558" s="8" customFormat="true" ht="15" hidden="false" customHeight="true" outlineLevel="0" collapsed="false">
      <c r="A3558" s="4" t="n">
        <v>3557</v>
      </c>
      <c r="B3558" s="4" t="s">
        <v>10775</v>
      </c>
      <c r="C3558" s="6" t="s">
        <v>10776</v>
      </c>
      <c r="D3558" s="7" t="s">
        <v>10777</v>
      </c>
      <c r="E3558" s="6" t="s">
        <v>10776</v>
      </c>
    </row>
    <row r="3559" s="8" customFormat="true" ht="15" hidden="false" customHeight="true" outlineLevel="0" collapsed="false">
      <c r="A3559" s="4" t="n">
        <v>3558</v>
      </c>
      <c r="B3559" s="4" t="s">
        <v>10778</v>
      </c>
      <c r="C3559" s="6" t="s">
        <v>10779</v>
      </c>
      <c r="D3559" s="7" t="s">
        <v>10780</v>
      </c>
      <c r="E3559" s="6" t="s">
        <v>10779</v>
      </c>
    </row>
    <row r="3560" s="8" customFormat="true" ht="15" hidden="false" customHeight="true" outlineLevel="0" collapsed="false">
      <c r="A3560" s="4" t="n">
        <v>3559</v>
      </c>
      <c r="B3560" s="4" t="s">
        <v>10781</v>
      </c>
      <c r="C3560" s="6" t="s">
        <v>10782</v>
      </c>
      <c r="D3560" s="7" t="s">
        <v>10783</v>
      </c>
      <c r="E3560" s="6" t="s">
        <v>10782</v>
      </c>
    </row>
    <row r="3561" s="8" customFormat="true" ht="15" hidden="false" customHeight="true" outlineLevel="0" collapsed="false">
      <c r="A3561" s="4" t="n">
        <v>3560</v>
      </c>
      <c r="B3561" s="4" t="s">
        <v>10784</v>
      </c>
      <c r="C3561" s="6" t="s">
        <v>10785</v>
      </c>
      <c r="D3561" s="7" t="s">
        <v>10786</v>
      </c>
      <c r="E3561" s="6" t="s">
        <v>10785</v>
      </c>
    </row>
    <row r="3562" s="8" customFormat="true" ht="15" hidden="false" customHeight="true" outlineLevel="0" collapsed="false">
      <c r="A3562" s="4" t="n">
        <v>3561</v>
      </c>
      <c r="B3562" s="4" t="s">
        <v>10787</v>
      </c>
      <c r="C3562" s="6" t="s">
        <v>10788</v>
      </c>
      <c r="D3562" s="7" t="s">
        <v>10789</v>
      </c>
      <c r="E3562" s="6" t="s">
        <v>10788</v>
      </c>
    </row>
    <row r="3563" s="8" customFormat="true" ht="15" hidden="false" customHeight="true" outlineLevel="0" collapsed="false">
      <c r="A3563" s="4" t="n">
        <v>3562</v>
      </c>
      <c r="B3563" s="4" t="s">
        <v>10790</v>
      </c>
      <c r="C3563" s="6" t="s">
        <v>10791</v>
      </c>
      <c r="D3563" s="7" t="s">
        <v>10792</v>
      </c>
      <c r="E3563" s="6" t="s">
        <v>10791</v>
      </c>
    </row>
    <row r="3564" s="8" customFormat="true" ht="15" hidden="false" customHeight="true" outlineLevel="0" collapsed="false">
      <c r="A3564" s="4" t="n">
        <v>3563</v>
      </c>
      <c r="B3564" s="4" t="s">
        <v>10793</v>
      </c>
      <c r="C3564" s="6" t="s">
        <v>2444</v>
      </c>
      <c r="D3564" s="7" t="s">
        <v>10794</v>
      </c>
      <c r="E3564" s="6" t="s">
        <v>2444</v>
      </c>
    </row>
    <row r="3565" s="8" customFormat="true" ht="15" hidden="false" customHeight="true" outlineLevel="0" collapsed="false">
      <c r="A3565" s="4" t="n">
        <v>3564</v>
      </c>
      <c r="B3565" s="4" t="s">
        <v>10795</v>
      </c>
      <c r="C3565" s="6" t="s">
        <v>10796</v>
      </c>
      <c r="D3565" s="7" t="s">
        <v>10797</v>
      </c>
      <c r="E3565" s="6" t="s">
        <v>10796</v>
      </c>
    </row>
    <row r="3566" s="8" customFormat="true" ht="15" hidden="false" customHeight="true" outlineLevel="0" collapsed="false">
      <c r="A3566" s="4" t="n">
        <v>3565</v>
      </c>
      <c r="B3566" s="4" t="s">
        <v>10798</v>
      </c>
      <c r="C3566" s="6" t="s">
        <v>10799</v>
      </c>
      <c r="D3566" s="7" t="s">
        <v>10800</v>
      </c>
      <c r="E3566" s="6" t="s">
        <v>10799</v>
      </c>
    </row>
    <row r="3567" s="8" customFormat="true" ht="15" hidden="false" customHeight="true" outlineLevel="0" collapsed="false">
      <c r="A3567" s="4" t="n">
        <v>3566</v>
      </c>
      <c r="B3567" s="4" t="s">
        <v>10801</v>
      </c>
      <c r="C3567" s="6" t="s">
        <v>10802</v>
      </c>
      <c r="D3567" s="7" t="s">
        <v>10803</v>
      </c>
      <c r="E3567" s="6" t="s">
        <v>10802</v>
      </c>
    </row>
    <row r="3568" s="8" customFormat="true" ht="15" hidden="false" customHeight="true" outlineLevel="0" collapsed="false">
      <c r="A3568" s="4" t="n">
        <v>3567</v>
      </c>
      <c r="B3568" s="4" t="s">
        <v>10804</v>
      </c>
      <c r="C3568" s="6" t="s">
        <v>8499</v>
      </c>
      <c r="D3568" s="7" t="s">
        <v>10805</v>
      </c>
      <c r="E3568" s="6" t="s">
        <v>8499</v>
      </c>
    </row>
    <row r="3569" s="8" customFormat="true" ht="15" hidden="false" customHeight="true" outlineLevel="0" collapsed="false">
      <c r="A3569" s="4" t="n">
        <v>3568</v>
      </c>
      <c r="B3569" s="4" t="s">
        <v>10806</v>
      </c>
      <c r="C3569" s="6" t="s">
        <v>10807</v>
      </c>
      <c r="D3569" s="7" t="s">
        <v>10808</v>
      </c>
      <c r="E3569" s="6" t="s">
        <v>10807</v>
      </c>
    </row>
    <row r="3570" s="8" customFormat="true" ht="15" hidden="false" customHeight="true" outlineLevel="0" collapsed="false">
      <c r="A3570" s="4" t="n">
        <v>3569</v>
      </c>
      <c r="B3570" s="4" t="s">
        <v>10809</v>
      </c>
      <c r="C3570" s="6" t="s">
        <v>10810</v>
      </c>
      <c r="D3570" s="7" t="s">
        <v>10811</v>
      </c>
      <c r="E3570" s="6" t="s">
        <v>10810</v>
      </c>
    </row>
    <row r="3571" s="8" customFormat="true" ht="15" hidden="false" customHeight="true" outlineLevel="0" collapsed="false">
      <c r="A3571" s="4" t="n">
        <v>3570</v>
      </c>
      <c r="B3571" s="4" t="s">
        <v>10812</v>
      </c>
      <c r="C3571" s="6" t="s">
        <v>10813</v>
      </c>
      <c r="D3571" s="7" t="s">
        <v>10814</v>
      </c>
      <c r="E3571" s="6" t="s">
        <v>10813</v>
      </c>
    </row>
    <row r="3572" s="8" customFormat="true" ht="15" hidden="false" customHeight="true" outlineLevel="0" collapsed="false">
      <c r="A3572" s="4" t="n">
        <v>3571</v>
      </c>
      <c r="B3572" s="4" t="s">
        <v>10815</v>
      </c>
      <c r="C3572" s="6" t="s">
        <v>10816</v>
      </c>
      <c r="D3572" s="7" t="s">
        <v>10817</v>
      </c>
      <c r="E3572" s="6" t="s">
        <v>10816</v>
      </c>
    </row>
    <row r="3573" s="8" customFormat="true" ht="15" hidden="false" customHeight="true" outlineLevel="0" collapsed="false">
      <c r="A3573" s="4" t="n">
        <v>3572</v>
      </c>
      <c r="B3573" s="4" t="s">
        <v>10818</v>
      </c>
      <c r="C3573" s="6" t="s">
        <v>10819</v>
      </c>
      <c r="D3573" s="7" t="s">
        <v>10820</v>
      </c>
      <c r="E3573" s="6" t="s">
        <v>10819</v>
      </c>
    </row>
    <row r="3574" s="8" customFormat="true" ht="15" hidden="false" customHeight="true" outlineLevel="0" collapsed="false">
      <c r="A3574" s="4" t="n">
        <v>3573</v>
      </c>
      <c r="B3574" s="4" t="s">
        <v>10821</v>
      </c>
      <c r="C3574" s="6" t="s">
        <v>10822</v>
      </c>
      <c r="D3574" s="7" t="s">
        <v>10823</v>
      </c>
      <c r="E3574" s="6" t="s">
        <v>10822</v>
      </c>
    </row>
    <row r="3575" s="8" customFormat="true" ht="15" hidden="false" customHeight="true" outlineLevel="0" collapsed="false">
      <c r="A3575" s="4" t="n">
        <v>3574</v>
      </c>
      <c r="B3575" s="4" t="s">
        <v>10824</v>
      </c>
      <c r="C3575" s="6" t="s">
        <v>10825</v>
      </c>
      <c r="D3575" s="7" t="s">
        <v>10826</v>
      </c>
      <c r="E3575" s="6" t="s">
        <v>10825</v>
      </c>
    </row>
    <row r="3576" s="8" customFormat="true" ht="15" hidden="false" customHeight="true" outlineLevel="0" collapsed="false">
      <c r="A3576" s="4" t="n">
        <v>3575</v>
      </c>
      <c r="B3576" s="4" t="s">
        <v>10827</v>
      </c>
      <c r="C3576" s="6" t="s">
        <v>10828</v>
      </c>
      <c r="D3576" s="7" t="s">
        <v>10829</v>
      </c>
      <c r="E3576" s="6" t="s">
        <v>10828</v>
      </c>
    </row>
    <row r="3577" s="8" customFormat="true" ht="15" hidden="false" customHeight="true" outlineLevel="0" collapsed="false">
      <c r="A3577" s="4" t="n">
        <v>3576</v>
      </c>
      <c r="B3577" s="4" t="s">
        <v>10830</v>
      </c>
      <c r="C3577" s="6" t="s">
        <v>10831</v>
      </c>
      <c r="D3577" s="7" t="s">
        <v>10832</v>
      </c>
      <c r="E3577" s="6" t="s">
        <v>10831</v>
      </c>
    </row>
    <row r="3578" s="8" customFormat="true" ht="15" hidden="false" customHeight="true" outlineLevel="0" collapsed="false">
      <c r="A3578" s="4" t="n">
        <v>3577</v>
      </c>
      <c r="B3578" s="4" t="s">
        <v>10833</v>
      </c>
      <c r="C3578" s="6" t="s">
        <v>10834</v>
      </c>
      <c r="D3578" s="7" t="s">
        <v>10835</v>
      </c>
      <c r="E3578" s="6" t="s">
        <v>10834</v>
      </c>
    </row>
    <row r="3579" s="8" customFormat="true" ht="15" hidden="false" customHeight="true" outlineLevel="0" collapsed="false">
      <c r="A3579" s="4" t="n">
        <v>3578</v>
      </c>
      <c r="B3579" s="4" t="s">
        <v>10836</v>
      </c>
      <c r="C3579" s="6" t="s">
        <v>10837</v>
      </c>
      <c r="D3579" s="7" t="s">
        <v>10838</v>
      </c>
      <c r="E3579" s="6" t="s">
        <v>10837</v>
      </c>
    </row>
    <row r="3580" s="8" customFormat="true" ht="15" hidden="false" customHeight="true" outlineLevel="0" collapsed="false">
      <c r="A3580" s="4" t="n">
        <v>3579</v>
      </c>
      <c r="B3580" s="4" t="s">
        <v>10839</v>
      </c>
      <c r="C3580" s="6" t="s">
        <v>10840</v>
      </c>
      <c r="D3580" s="7" t="s">
        <v>10841</v>
      </c>
      <c r="E3580" s="6" t="s">
        <v>10840</v>
      </c>
    </row>
    <row r="3581" s="8" customFormat="true" ht="15" hidden="false" customHeight="true" outlineLevel="0" collapsed="false">
      <c r="A3581" s="4" t="n">
        <v>3580</v>
      </c>
      <c r="B3581" s="4" t="s">
        <v>10842</v>
      </c>
      <c r="C3581" s="6" t="s">
        <v>10843</v>
      </c>
      <c r="D3581" s="7" t="s">
        <v>10844</v>
      </c>
      <c r="E3581" s="6" t="s">
        <v>10843</v>
      </c>
    </row>
    <row r="3582" s="8" customFormat="true" ht="15" hidden="false" customHeight="true" outlineLevel="0" collapsed="false">
      <c r="A3582" s="4" t="n">
        <v>3581</v>
      </c>
      <c r="B3582" s="4" t="s">
        <v>10845</v>
      </c>
      <c r="C3582" s="6" t="s">
        <v>4508</v>
      </c>
      <c r="D3582" s="7" t="s">
        <v>10846</v>
      </c>
      <c r="E3582" s="6" t="s">
        <v>4508</v>
      </c>
    </row>
    <row r="3583" s="8" customFormat="true" ht="15" hidden="false" customHeight="true" outlineLevel="0" collapsed="false">
      <c r="A3583" s="4" t="n">
        <v>3582</v>
      </c>
      <c r="B3583" s="4" t="s">
        <v>10847</v>
      </c>
      <c r="C3583" s="6" t="s">
        <v>10848</v>
      </c>
      <c r="D3583" s="7" t="s">
        <v>10849</v>
      </c>
      <c r="E3583" s="6" t="s">
        <v>10848</v>
      </c>
    </row>
    <row r="3584" s="8" customFormat="true" ht="15" hidden="false" customHeight="true" outlineLevel="0" collapsed="false">
      <c r="A3584" s="4" t="n">
        <v>3583</v>
      </c>
      <c r="B3584" s="4" t="s">
        <v>10850</v>
      </c>
      <c r="C3584" s="6" t="s">
        <v>10851</v>
      </c>
      <c r="D3584" s="7" t="s">
        <v>10852</v>
      </c>
      <c r="E3584" s="6" t="s">
        <v>10853</v>
      </c>
    </row>
    <row r="3585" s="8" customFormat="true" ht="15" hidden="false" customHeight="true" outlineLevel="0" collapsed="false">
      <c r="A3585" s="4" t="n">
        <v>3584</v>
      </c>
      <c r="B3585" s="4" t="s">
        <v>10854</v>
      </c>
      <c r="C3585" s="6" t="s">
        <v>8572</v>
      </c>
      <c r="D3585" s="7" t="s">
        <v>10855</v>
      </c>
      <c r="E3585" s="6" t="s">
        <v>10856</v>
      </c>
    </row>
    <row r="3586" s="8" customFormat="true" ht="15" hidden="false" customHeight="true" outlineLevel="0" collapsed="false">
      <c r="A3586" s="4" t="n">
        <v>3585</v>
      </c>
      <c r="B3586" s="4" t="s">
        <v>10857</v>
      </c>
      <c r="C3586" s="6" t="s">
        <v>10858</v>
      </c>
      <c r="D3586" s="7" t="s">
        <v>10859</v>
      </c>
      <c r="E3586" s="6" t="s">
        <v>10858</v>
      </c>
    </row>
    <row r="3587" s="8" customFormat="true" ht="15" hidden="false" customHeight="true" outlineLevel="0" collapsed="false">
      <c r="A3587" s="4" t="n">
        <v>3586</v>
      </c>
      <c r="B3587" s="4" t="s">
        <v>10860</v>
      </c>
      <c r="C3587" s="6" t="s">
        <v>10861</v>
      </c>
      <c r="D3587" s="7" t="s">
        <v>10862</v>
      </c>
      <c r="E3587" s="6" t="s">
        <v>10861</v>
      </c>
    </row>
    <row r="3588" s="8" customFormat="true" ht="15" hidden="false" customHeight="true" outlineLevel="0" collapsed="false">
      <c r="A3588" s="4" t="n">
        <v>3587</v>
      </c>
      <c r="B3588" s="4" t="s">
        <v>10863</v>
      </c>
      <c r="C3588" s="6" t="s">
        <v>10864</v>
      </c>
      <c r="D3588" s="7" t="s">
        <v>10865</v>
      </c>
      <c r="E3588" s="6" t="s">
        <v>10864</v>
      </c>
    </row>
    <row r="3589" s="8" customFormat="true" ht="15" hidden="false" customHeight="true" outlineLevel="0" collapsed="false">
      <c r="A3589" s="4" t="n">
        <v>3588</v>
      </c>
      <c r="B3589" s="4" t="s">
        <v>10866</v>
      </c>
      <c r="C3589" s="6" t="s">
        <v>10867</v>
      </c>
      <c r="D3589" s="7" t="s">
        <v>10868</v>
      </c>
      <c r="E3589" s="6" t="s">
        <v>10867</v>
      </c>
    </row>
    <row r="3590" s="8" customFormat="true" ht="15" hidden="false" customHeight="true" outlineLevel="0" collapsed="false">
      <c r="A3590" s="4" t="n">
        <v>3589</v>
      </c>
      <c r="B3590" s="4" t="s">
        <v>10869</v>
      </c>
      <c r="C3590" s="6" t="s">
        <v>10870</v>
      </c>
      <c r="D3590" s="7" t="s">
        <v>10871</v>
      </c>
      <c r="E3590" s="6" t="s">
        <v>10870</v>
      </c>
    </row>
    <row r="3591" s="8" customFormat="true" ht="15" hidden="false" customHeight="true" outlineLevel="0" collapsed="false">
      <c r="A3591" s="4" t="n">
        <v>3590</v>
      </c>
      <c r="B3591" s="4" t="s">
        <v>10872</v>
      </c>
      <c r="C3591" s="6" t="s">
        <v>10873</v>
      </c>
      <c r="D3591" s="7" t="s">
        <v>10874</v>
      </c>
      <c r="E3591" s="6" t="s">
        <v>10873</v>
      </c>
    </row>
    <row r="3592" s="8" customFormat="true" ht="15" hidden="false" customHeight="true" outlineLevel="0" collapsed="false">
      <c r="A3592" s="4" t="n">
        <v>3591</v>
      </c>
      <c r="B3592" s="4" t="s">
        <v>10875</v>
      </c>
      <c r="C3592" s="6" t="s">
        <v>10876</v>
      </c>
      <c r="D3592" s="7" t="s">
        <v>10877</v>
      </c>
      <c r="E3592" s="6" t="s">
        <v>10876</v>
      </c>
    </row>
    <row r="3593" s="8" customFormat="true" ht="15" hidden="false" customHeight="true" outlineLevel="0" collapsed="false">
      <c r="A3593" s="4" t="n">
        <v>3592</v>
      </c>
      <c r="B3593" s="4" t="s">
        <v>10878</v>
      </c>
      <c r="C3593" s="6" t="s">
        <v>10879</v>
      </c>
      <c r="D3593" s="7" t="s">
        <v>10880</v>
      </c>
      <c r="E3593" s="6" t="s">
        <v>10879</v>
      </c>
    </row>
    <row r="3594" s="8" customFormat="true" ht="15" hidden="false" customHeight="true" outlineLevel="0" collapsed="false">
      <c r="A3594" s="4" t="n">
        <v>3593</v>
      </c>
      <c r="B3594" s="4" t="s">
        <v>10881</v>
      </c>
      <c r="C3594" s="6" t="s">
        <v>10882</v>
      </c>
      <c r="D3594" s="7" t="s">
        <v>10883</v>
      </c>
      <c r="E3594" s="6" t="s">
        <v>10882</v>
      </c>
    </row>
    <row r="3595" s="8" customFormat="true" ht="15" hidden="false" customHeight="true" outlineLevel="0" collapsed="false">
      <c r="A3595" s="4" t="n">
        <v>3594</v>
      </c>
      <c r="B3595" s="4" t="s">
        <v>10884</v>
      </c>
      <c r="C3595" s="6" t="s">
        <v>10885</v>
      </c>
      <c r="D3595" s="7" t="s">
        <v>10886</v>
      </c>
      <c r="E3595" s="6" t="s">
        <v>10885</v>
      </c>
    </row>
    <row r="3596" s="8" customFormat="true" ht="15" hidden="false" customHeight="true" outlineLevel="0" collapsed="false">
      <c r="A3596" s="4" t="n">
        <v>3595</v>
      </c>
      <c r="B3596" s="4" t="s">
        <v>10887</v>
      </c>
      <c r="C3596" s="6" t="s">
        <v>10888</v>
      </c>
      <c r="D3596" s="7" t="s">
        <v>10889</v>
      </c>
      <c r="E3596" s="6" t="s">
        <v>10888</v>
      </c>
    </row>
    <row r="3597" s="8" customFormat="true" ht="15" hidden="false" customHeight="true" outlineLevel="0" collapsed="false">
      <c r="A3597" s="4" t="n">
        <v>3596</v>
      </c>
      <c r="B3597" s="4" t="s">
        <v>10890</v>
      </c>
      <c r="C3597" s="6" t="s">
        <v>10615</v>
      </c>
      <c r="D3597" s="7" t="s">
        <v>10891</v>
      </c>
      <c r="E3597" s="6" t="s">
        <v>10615</v>
      </c>
    </row>
    <row r="3598" s="8" customFormat="true" ht="15" hidden="false" customHeight="true" outlineLevel="0" collapsed="false">
      <c r="A3598" s="4" t="n">
        <v>3597</v>
      </c>
      <c r="B3598" s="4" t="s">
        <v>10892</v>
      </c>
      <c r="C3598" s="6" t="s">
        <v>10893</v>
      </c>
      <c r="D3598" s="7" t="s">
        <v>10894</v>
      </c>
      <c r="E3598" s="6" t="s">
        <v>10893</v>
      </c>
    </row>
    <row r="3599" s="8" customFormat="true" ht="15" hidden="false" customHeight="true" outlineLevel="0" collapsed="false">
      <c r="A3599" s="4" t="n">
        <v>3598</v>
      </c>
      <c r="B3599" s="4" t="s">
        <v>10895</v>
      </c>
      <c r="C3599" s="6" t="s">
        <v>10896</v>
      </c>
      <c r="D3599" s="7" t="s">
        <v>10897</v>
      </c>
      <c r="E3599" s="6" t="s">
        <v>10896</v>
      </c>
    </row>
    <row r="3600" s="8" customFormat="true" ht="15" hidden="false" customHeight="true" outlineLevel="0" collapsed="false">
      <c r="A3600" s="4" t="n">
        <v>3599</v>
      </c>
      <c r="B3600" s="4" t="s">
        <v>10898</v>
      </c>
      <c r="C3600" s="6" t="s">
        <v>10899</v>
      </c>
      <c r="D3600" s="7" t="s">
        <v>10900</v>
      </c>
      <c r="E3600" s="6" t="s">
        <v>10899</v>
      </c>
    </row>
    <row r="3601" s="8" customFormat="true" ht="15" hidden="false" customHeight="true" outlineLevel="0" collapsed="false">
      <c r="A3601" s="4" t="n">
        <v>3600</v>
      </c>
      <c r="B3601" s="4" t="s">
        <v>10901</v>
      </c>
      <c r="C3601" s="6" t="s">
        <v>10902</v>
      </c>
      <c r="D3601" s="7" t="s">
        <v>10903</v>
      </c>
      <c r="E3601" s="6" t="s">
        <v>10902</v>
      </c>
    </row>
    <row r="3602" s="8" customFormat="true" ht="15" hidden="false" customHeight="true" outlineLevel="0" collapsed="false">
      <c r="A3602" s="4" t="n">
        <v>3601</v>
      </c>
      <c r="B3602" s="4" t="s">
        <v>10904</v>
      </c>
      <c r="C3602" s="6" t="s">
        <v>10905</v>
      </c>
      <c r="D3602" s="7" t="s">
        <v>10906</v>
      </c>
      <c r="E3602" s="6" t="s">
        <v>6056</v>
      </c>
    </row>
    <row r="3603" s="8" customFormat="true" ht="15" hidden="false" customHeight="true" outlineLevel="0" collapsed="false">
      <c r="A3603" s="4" t="n">
        <v>3602</v>
      </c>
      <c r="B3603" s="4" t="s">
        <v>10907</v>
      </c>
      <c r="C3603" s="6" t="s">
        <v>10908</v>
      </c>
      <c r="D3603" s="7" t="s">
        <v>10909</v>
      </c>
      <c r="E3603" s="6" t="s">
        <v>10908</v>
      </c>
    </row>
    <row r="3604" s="8" customFormat="true" ht="15" hidden="false" customHeight="true" outlineLevel="0" collapsed="false">
      <c r="A3604" s="4" t="n">
        <v>3603</v>
      </c>
      <c r="B3604" s="4" t="s">
        <v>10910</v>
      </c>
      <c r="C3604" s="6" t="s">
        <v>10911</v>
      </c>
      <c r="D3604" s="7" t="s">
        <v>10912</v>
      </c>
      <c r="E3604" s="6" t="s">
        <v>10911</v>
      </c>
    </row>
    <row r="3605" s="8" customFormat="true" ht="15" hidden="false" customHeight="true" outlineLevel="0" collapsed="false">
      <c r="A3605" s="4" t="n">
        <v>3604</v>
      </c>
      <c r="B3605" s="4" t="s">
        <v>10913</v>
      </c>
      <c r="C3605" s="6" t="s">
        <v>10914</v>
      </c>
      <c r="D3605" s="7" t="s">
        <v>10915</v>
      </c>
      <c r="E3605" s="6" t="s">
        <v>10914</v>
      </c>
    </row>
    <row r="3606" s="8" customFormat="true" ht="15" hidden="false" customHeight="true" outlineLevel="0" collapsed="false">
      <c r="A3606" s="4" t="n">
        <v>3605</v>
      </c>
      <c r="B3606" s="4" t="s">
        <v>10916</v>
      </c>
      <c r="C3606" s="6" t="s">
        <v>10917</v>
      </c>
      <c r="D3606" s="7" t="s">
        <v>10918</v>
      </c>
      <c r="E3606" s="6" t="s">
        <v>10917</v>
      </c>
    </row>
    <row r="3607" s="8" customFormat="true" ht="15" hidden="false" customHeight="true" outlineLevel="0" collapsed="false">
      <c r="A3607" s="4" t="n">
        <v>3606</v>
      </c>
      <c r="B3607" s="4" t="s">
        <v>10919</v>
      </c>
      <c r="C3607" s="6" t="s">
        <v>10920</v>
      </c>
      <c r="D3607" s="7" t="s">
        <v>10921</v>
      </c>
      <c r="E3607" s="6" t="s">
        <v>10920</v>
      </c>
    </row>
    <row r="3608" s="8" customFormat="true" ht="15" hidden="false" customHeight="true" outlineLevel="0" collapsed="false">
      <c r="A3608" s="4" t="n">
        <v>3607</v>
      </c>
      <c r="B3608" s="4" t="s">
        <v>10922</v>
      </c>
      <c r="C3608" s="6" t="s">
        <v>10923</v>
      </c>
      <c r="D3608" s="7" t="s">
        <v>10924</v>
      </c>
      <c r="E3608" s="6" t="s">
        <v>10923</v>
      </c>
    </row>
    <row r="3609" s="8" customFormat="true" ht="15" hidden="false" customHeight="true" outlineLevel="0" collapsed="false">
      <c r="A3609" s="4" t="n">
        <v>3608</v>
      </c>
      <c r="B3609" s="4" t="s">
        <v>10925</v>
      </c>
      <c r="C3609" s="6" t="s">
        <v>10926</v>
      </c>
      <c r="D3609" s="7" t="s">
        <v>10927</v>
      </c>
      <c r="E3609" s="6" t="s">
        <v>10926</v>
      </c>
    </row>
    <row r="3610" s="8" customFormat="true" ht="15" hidden="false" customHeight="true" outlineLevel="0" collapsed="false">
      <c r="A3610" s="4" t="n">
        <v>3609</v>
      </c>
      <c r="B3610" s="4" t="s">
        <v>10928</v>
      </c>
      <c r="C3610" s="6" t="s">
        <v>10929</v>
      </c>
      <c r="D3610" s="7" t="s">
        <v>10930</v>
      </c>
      <c r="E3610" s="6" t="s">
        <v>10929</v>
      </c>
    </row>
    <row r="3611" s="8" customFormat="true" ht="15" hidden="false" customHeight="true" outlineLevel="0" collapsed="false">
      <c r="A3611" s="4" t="n">
        <v>3610</v>
      </c>
      <c r="B3611" s="4" t="s">
        <v>10931</v>
      </c>
      <c r="C3611" s="6" t="s">
        <v>10932</v>
      </c>
      <c r="D3611" s="7" t="s">
        <v>10933</v>
      </c>
      <c r="E3611" s="6" t="s">
        <v>10932</v>
      </c>
    </row>
    <row r="3612" s="8" customFormat="true" ht="15" hidden="false" customHeight="true" outlineLevel="0" collapsed="false">
      <c r="A3612" s="4" t="n">
        <v>3611</v>
      </c>
      <c r="B3612" s="4" t="s">
        <v>10934</v>
      </c>
      <c r="C3612" s="6" t="s">
        <v>10935</v>
      </c>
      <c r="D3612" s="7" t="s">
        <v>10936</v>
      </c>
      <c r="E3612" s="6" t="s">
        <v>10935</v>
      </c>
    </row>
    <row r="3613" s="8" customFormat="true" ht="15" hidden="false" customHeight="true" outlineLevel="0" collapsed="false">
      <c r="A3613" s="4" t="n">
        <v>3612</v>
      </c>
      <c r="B3613" s="4" t="s">
        <v>10937</v>
      </c>
      <c r="C3613" s="6" t="s">
        <v>10938</v>
      </c>
      <c r="D3613" s="7" t="s">
        <v>10939</v>
      </c>
      <c r="E3613" s="6" t="s">
        <v>10938</v>
      </c>
    </row>
    <row r="3614" s="8" customFormat="true" ht="15" hidden="false" customHeight="true" outlineLevel="0" collapsed="false">
      <c r="A3614" s="4" t="n">
        <v>3613</v>
      </c>
      <c r="B3614" s="4" t="s">
        <v>10940</v>
      </c>
      <c r="C3614" s="6" t="s">
        <v>10941</v>
      </c>
      <c r="D3614" s="7" t="s">
        <v>10942</v>
      </c>
      <c r="E3614" s="6" t="s">
        <v>10941</v>
      </c>
    </row>
    <row r="3615" s="8" customFormat="true" ht="15" hidden="false" customHeight="true" outlineLevel="0" collapsed="false">
      <c r="A3615" s="4" t="n">
        <v>3614</v>
      </c>
      <c r="B3615" s="4" t="s">
        <v>10943</v>
      </c>
      <c r="C3615" s="6" t="s">
        <v>10944</v>
      </c>
      <c r="D3615" s="7" t="s">
        <v>10945</v>
      </c>
      <c r="E3615" s="6" t="s">
        <v>10944</v>
      </c>
    </row>
    <row r="3616" s="8" customFormat="true" ht="15" hidden="false" customHeight="true" outlineLevel="0" collapsed="false">
      <c r="A3616" s="4" t="n">
        <v>3615</v>
      </c>
      <c r="B3616" s="4" t="s">
        <v>10946</v>
      </c>
      <c r="C3616" s="6" t="s">
        <v>10947</v>
      </c>
      <c r="D3616" s="7" t="s">
        <v>10948</v>
      </c>
      <c r="E3616" s="6" t="s">
        <v>10947</v>
      </c>
    </row>
    <row r="3617" s="8" customFormat="true" ht="15" hidden="false" customHeight="true" outlineLevel="0" collapsed="false">
      <c r="A3617" s="4" t="n">
        <v>3616</v>
      </c>
      <c r="B3617" s="4" t="s">
        <v>10949</v>
      </c>
      <c r="C3617" s="6" t="s">
        <v>10950</v>
      </c>
      <c r="D3617" s="7" t="s">
        <v>10951</v>
      </c>
      <c r="E3617" s="6" t="s">
        <v>10950</v>
      </c>
    </row>
    <row r="3618" s="8" customFormat="true" ht="15" hidden="false" customHeight="true" outlineLevel="0" collapsed="false">
      <c r="A3618" s="4" t="n">
        <v>3617</v>
      </c>
      <c r="B3618" s="4" t="s">
        <v>10952</v>
      </c>
      <c r="C3618" s="6" t="s">
        <v>10953</v>
      </c>
      <c r="D3618" s="7" t="s">
        <v>10954</v>
      </c>
      <c r="E3618" s="6" t="s">
        <v>10953</v>
      </c>
    </row>
    <row r="3619" s="8" customFormat="true" ht="15" hidden="false" customHeight="true" outlineLevel="0" collapsed="false">
      <c r="A3619" s="4" t="n">
        <v>3618</v>
      </c>
      <c r="B3619" s="4" t="s">
        <v>10955</v>
      </c>
      <c r="C3619" s="6" t="s">
        <v>10956</v>
      </c>
      <c r="D3619" s="7" t="s">
        <v>10957</v>
      </c>
      <c r="E3619" s="6" t="s">
        <v>10956</v>
      </c>
    </row>
    <row r="3620" s="8" customFormat="true" ht="15" hidden="false" customHeight="true" outlineLevel="0" collapsed="false">
      <c r="A3620" s="4" t="n">
        <v>3619</v>
      </c>
      <c r="B3620" s="4" t="s">
        <v>10958</v>
      </c>
      <c r="C3620" s="6" t="s">
        <v>10959</v>
      </c>
      <c r="D3620" s="7" t="s">
        <v>10960</v>
      </c>
      <c r="E3620" s="6" t="s">
        <v>10959</v>
      </c>
    </row>
    <row r="3621" s="8" customFormat="true" ht="15" hidden="false" customHeight="true" outlineLevel="0" collapsed="false">
      <c r="A3621" s="4" t="n">
        <v>3620</v>
      </c>
      <c r="B3621" s="4" t="s">
        <v>10961</v>
      </c>
      <c r="C3621" s="6" t="s">
        <v>10962</v>
      </c>
      <c r="D3621" s="7" t="s">
        <v>10963</v>
      </c>
      <c r="E3621" s="6" t="s">
        <v>10962</v>
      </c>
    </row>
    <row r="3622" s="8" customFormat="true" ht="15" hidden="false" customHeight="true" outlineLevel="0" collapsed="false">
      <c r="A3622" s="4" t="n">
        <v>3621</v>
      </c>
      <c r="B3622" s="4" t="s">
        <v>10964</v>
      </c>
      <c r="C3622" s="6" t="s">
        <v>10965</v>
      </c>
      <c r="D3622" s="7" t="s">
        <v>10966</v>
      </c>
      <c r="E3622" s="6" t="s">
        <v>10965</v>
      </c>
    </row>
    <row r="3623" s="8" customFormat="true" ht="15" hidden="false" customHeight="true" outlineLevel="0" collapsed="false">
      <c r="A3623" s="4" t="n">
        <v>3622</v>
      </c>
      <c r="B3623" s="4" t="s">
        <v>10967</v>
      </c>
      <c r="C3623" s="6" t="s">
        <v>10968</v>
      </c>
      <c r="D3623" s="7" t="s">
        <v>10969</v>
      </c>
      <c r="E3623" s="6" t="s">
        <v>10968</v>
      </c>
    </row>
    <row r="3624" s="8" customFormat="true" ht="15" hidden="false" customHeight="true" outlineLevel="0" collapsed="false">
      <c r="A3624" s="4" t="n">
        <v>3623</v>
      </c>
      <c r="B3624" s="4" t="s">
        <v>10970</v>
      </c>
      <c r="C3624" s="6" t="s">
        <v>10971</v>
      </c>
      <c r="D3624" s="7" t="s">
        <v>10972</v>
      </c>
      <c r="E3624" s="6" t="s">
        <v>10971</v>
      </c>
    </row>
    <row r="3625" s="8" customFormat="true" ht="15" hidden="false" customHeight="true" outlineLevel="0" collapsed="false">
      <c r="A3625" s="4" t="n">
        <v>3624</v>
      </c>
      <c r="B3625" s="4" t="s">
        <v>10973</v>
      </c>
      <c r="C3625" s="6" t="s">
        <v>10974</v>
      </c>
      <c r="D3625" s="7" t="s">
        <v>10975</v>
      </c>
      <c r="E3625" s="6" t="s">
        <v>10974</v>
      </c>
    </row>
    <row r="3626" s="8" customFormat="true" ht="15" hidden="false" customHeight="true" outlineLevel="0" collapsed="false">
      <c r="A3626" s="4" t="n">
        <v>3625</v>
      </c>
      <c r="B3626" s="4" t="s">
        <v>10976</v>
      </c>
      <c r="C3626" s="6" t="s">
        <v>10977</v>
      </c>
      <c r="D3626" s="7" t="s">
        <v>10978</v>
      </c>
      <c r="E3626" s="6" t="s">
        <v>10977</v>
      </c>
    </row>
    <row r="3627" s="8" customFormat="true" ht="15" hidden="false" customHeight="true" outlineLevel="0" collapsed="false">
      <c r="A3627" s="4" t="n">
        <v>3626</v>
      </c>
      <c r="B3627" s="4" t="s">
        <v>10979</v>
      </c>
      <c r="C3627" s="6" t="s">
        <v>10980</v>
      </c>
      <c r="D3627" s="7" t="s">
        <v>10981</v>
      </c>
      <c r="E3627" s="6" t="s">
        <v>10980</v>
      </c>
    </row>
    <row r="3628" s="8" customFormat="true" ht="15" hidden="false" customHeight="true" outlineLevel="0" collapsed="false">
      <c r="A3628" s="4" t="n">
        <v>3627</v>
      </c>
      <c r="B3628" s="4" t="s">
        <v>10982</v>
      </c>
      <c r="C3628" s="6" t="s">
        <v>10983</v>
      </c>
      <c r="D3628" s="7" t="s">
        <v>10984</v>
      </c>
      <c r="E3628" s="6" t="s">
        <v>10983</v>
      </c>
    </row>
    <row r="3629" s="8" customFormat="true" ht="15" hidden="false" customHeight="true" outlineLevel="0" collapsed="false">
      <c r="A3629" s="4" t="n">
        <v>3628</v>
      </c>
      <c r="B3629" s="4" t="s">
        <v>10985</v>
      </c>
      <c r="C3629" s="6" t="s">
        <v>10986</v>
      </c>
      <c r="D3629" s="7" t="s">
        <v>10987</v>
      </c>
      <c r="E3629" s="6" t="s">
        <v>10986</v>
      </c>
    </row>
    <row r="3630" s="8" customFormat="true" ht="15" hidden="false" customHeight="true" outlineLevel="0" collapsed="false">
      <c r="A3630" s="4" t="n">
        <v>3629</v>
      </c>
      <c r="B3630" s="4" t="s">
        <v>10988</v>
      </c>
      <c r="C3630" s="6" t="s">
        <v>10989</v>
      </c>
      <c r="D3630" s="7" t="s">
        <v>10990</v>
      </c>
      <c r="E3630" s="6" t="s">
        <v>10989</v>
      </c>
    </row>
    <row r="3631" s="8" customFormat="true" ht="15" hidden="false" customHeight="true" outlineLevel="0" collapsed="false">
      <c r="A3631" s="4" t="n">
        <v>3630</v>
      </c>
      <c r="B3631" s="4" t="s">
        <v>10991</v>
      </c>
      <c r="C3631" s="6" t="s">
        <v>10992</v>
      </c>
      <c r="D3631" s="7" t="s">
        <v>10993</v>
      </c>
      <c r="E3631" s="6" t="s">
        <v>10992</v>
      </c>
    </row>
    <row r="3632" s="8" customFormat="true" ht="15" hidden="false" customHeight="true" outlineLevel="0" collapsed="false">
      <c r="A3632" s="4" t="n">
        <v>3631</v>
      </c>
      <c r="B3632" s="4" t="s">
        <v>10994</v>
      </c>
      <c r="C3632" s="6" t="s">
        <v>10995</v>
      </c>
      <c r="D3632" s="7" t="s">
        <v>10996</v>
      </c>
      <c r="E3632" s="6" t="s">
        <v>10995</v>
      </c>
    </row>
    <row r="3633" s="8" customFormat="true" ht="15" hidden="false" customHeight="true" outlineLevel="0" collapsed="false">
      <c r="A3633" s="4" t="n">
        <v>3632</v>
      </c>
      <c r="B3633" s="4" t="s">
        <v>10997</v>
      </c>
      <c r="C3633" s="6" t="s">
        <v>10998</v>
      </c>
      <c r="D3633" s="7" t="s">
        <v>10999</v>
      </c>
      <c r="E3633" s="6" t="s">
        <v>10998</v>
      </c>
    </row>
    <row r="3634" s="8" customFormat="true" ht="15" hidden="false" customHeight="true" outlineLevel="0" collapsed="false">
      <c r="A3634" s="4" t="n">
        <v>3633</v>
      </c>
      <c r="B3634" s="4" t="s">
        <v>11000</v>
      </c>
      <c r="C3634" s="6" t="s">
        <v>11001</v>
      </c>
      <c r="D3634" s="7" t="s">
        <v>11002</v>
      </c>
      <c r="E3634" s="6" t="s">
        <v>11001</v>
      </c>
    </row>
    <row r="3635" s="8" customFormat="true" ht="15" hidden="false" customHeight="true" outlineLevel="0" collapsed="false">
      <c r="A3635" s="4" t="n">
        <v>3634</v>
      </c>
      <c r="B3635" s="4" t="s">
        <v>11003</v>
      </c>
      <c r="C3635" s="6" t="s">
        <v>11004</v>
      </c>
      <c r="D3635" s="7" t="s">
        <v>11005</v>
      </c>
      <c r="E3635" s="6" t="s">
        <v>11004</v>
      </c>
    </row>
    <row r="3636" s="8" customFormat="true" ht="15" hidden="false" customHeight="true" outlineLevel="0" collapsed="false">
      <c r="A3636" s="4" t="n">
        <v>3635</v>
      </c>
      <c r="B3636" s="4" t="s">
        <v>11006</v>
      </c>
      <c r="C3636" s="6" t="s">
        <v>11007</v>
      </c>
      <c r="D3636" s="7" t="s">
        <v>11008</v>
      </c>
      <c r="E3636" s="6" t="s">
        <v>11007</v>
      </c>
    </row>
    <row r="3637" s="8" customFormat="true" ht="15" hidden="false" customHeight="true" outlineLevel="0" collapsed="false">
      <c r="A3637" s="4" t="n">
        <v>3636</v>
      </c>
      <c r="B3637" s="4" t="s">
        <v>11009</v>
      </c>
      <c r="C3637" s="6" t="s">
        <v>11010</v>
      </c>
      <c r="D3637" s="7" t="s">
        <v>11011</v>
      </c>
      <c r="E3637" s="6" t="s">
        <v>11010</v>
      </c>
    </row>
    <row r="3638" s="8" customFormat="true" ht="15" hidden="false" customHeight="true" outlineLevel="0" collapsed="false">
      <c r="A3638" s="4" t="n">
        <v>3637</v>
      </c>
      <c r="B3638" s="4" t="s">
        <v>11012</v>
      </c>
      <c r="C3638" s="6" t="s">
        <v>11013</v>
      </c>
      <c r="D3638" s="7" t="s">
        <v>11014</v>
      </c>
      <c r="E3638" s="6" t="s">
        <v>11013</v>
      </c>
    </row>
    <row r="3639" s="8" customFormat="true" ht="15" hidden="false" customHeight="true" outlineLevel="0" collapsed="false">
      <c r="A3639" s="4" t="n">
        <v>3638</v>
      </c>
      <c r="B3639" s="4" t="s">
        <v>11015</v>
      </c>
      <c r="C3639" s="6" t="s">
        <v>3261</v>
      </c>
      <c r="D3639" s="7" t="s">
        <v>11016</v>
      </c>
      <c r="E3639" s="6" t="s">
        <v>3261</v>
      </c>
    </row>
    <row r="3640" s="8" customFormat="true" ht="15" hidden="false" customHeight="true" outlineLevel="0" collapsed="false">
      <c r="A3640" s="4" t="n">
        <v>3639</v>
      </c>
      <c r="B3640" s="4" t="s">
        <v>11017</v>
      </c>
      <c r="C3640" s="6" t="s">
        <v>11018</v>
      </c>
      <c r="D3640" s="7" t="s">
        <v>11019</v>
      </c>
      <c r="E3640" s="6" t="s">
        <v>11018</v>
      </c>
    </row>
    <row r="3641" s="8" customFormat="true" ht="15" hidden="false" customHeight="true" outlineLevel="0" collapsed="false">
      <c r="A3641" s="4" t="n">
        <v>3640</v>
      </c>
      <c r="B3641" s="4" t="s">
        <v>11020</v>
      </c>
      <c r="C3641" s="6" t="s">
        <v>11021</v>
      </c>
      <c r="D3641" s="7" t="s">
        <v>11022</v>
      </c>
      <c r="E3641" s="6" t="s">
        <v>11021</v>
      </c>
    </row>
    <row r="3642" s="8" customFormat="true" ht="15" hidden="false" customHeight="true" outlineLevel="0" collapsed="false">
      <c r="A3642" s="4" t="n">
        <v>3641</v>
      </c>
      <c r="B3642" s="4" t="s">
        <v>11023</v>
      </c>
      <c r="C3642" s="6" t="s">
        <v>11024</v>
      </c>
      <c r="D3642" s="7" t="s">
        <v>11025</v>
      </c>
      <c r="E3642" s="6" t="s">
        <v>11024</v>
      </c>
    </row>
    <row r="3643" s="8" customFormat="true" ht="15" hidden="false" customHeight="true" outlineLevel="0" collapsed="false">
      <c r="A3643" s="4" t="n">
        <v>3642</v>
      </c>
      <c r="B3643" s="4" t="s">
        <v>11026</v>
      </c>
      <c r="C3643" s="6" t="s">
        <v>11027</v>
      </c>
      <c r="D3643" s="7" t="s">
        <v>11028</v>
      </c>
      <c r="E3643" s="6" t="s">
        <v>11029</v>
      </c>
    </row>
    <row r="3644" s="8" customFormat="true" ht="15" hidden="false" customHeight="true" outlineLevel="0" collapsed="false">
      <c r="A3644" s="4" t="n">
        <v>3643</v>
      </c>
      <c r="B3644" s="4" t="s">
        <v>11030</v>
      </c>
      <c r="C3644" s="6" t="s">
        <v>11031</v>
      </c>
      <c r="D3644" s="7" t="s">
        <v>11032</v>
      </c>
      <c r="E3644" s="6" t="s">
        <v>11033</v>
      </c>
    </row>
    <row r="3645" s="8" customFormat="true" ht="15" hidden="false" customHeight="true" outlineLevel="0" collapsed="false">
      <c r="A3645" s="4" t="n">
        <v>3644</v>
      </c>
      <c r="B3645" s="4" t="s">
        <v>11034</v>
      </c>
      <c r="C3645" s="6" t="s">
        <v>11035</v>
      </c>
      <c r="D3645" s="7" t="s">
        <v>11036</v>
      </c>
      <c r="E3645" s="6" t="s">
        <v>11037</v>
      </c>
    </row>
    <row r="3646" s="8" customFormat="true" ht="15" hidden="false" customHeight="true" outlineLevel="0" collapsed="false">
      <c r="A3646" s="4" t="n">
        <v>3645</v>
      </c>
      <c r="B3646" s="4" t="s">
        <v>11038</v>
      </c>
      <c r="C3646" s="6" t="s">
        <v>11039</v>
      </c>
      <c r="D3646" s="7" t="s">
        <v>11040</v>
      </c>
      <c r="E3646" s="6" t="s">
        <v>11041</v>
      </c>
    </row>
    <row r="3647" s="8" customFormat="true" ht="15" hidden="false" customHeight="true" outlineLevel="0" collapsed="false">
      <c r="A3647" s="4" t="n">
        <v>3646</v>
      </c>
      <c r="B3647" s="4" t="s">
        <v>11042</v>
      </c>
      <c r="C3647" s="6" t="s">
        <v>11043</v>
      </c>
      <c r="D3647" s="7" t="s">
        <v>11044</v>
      </c>
      <c r="E3647" s="6" t="s">
        <v>11045</v>
      </c>
    </row>
    <row r="3648" s="8" customFormat="true" ht="15" hidden="false" customHeight="true" outlineLevel="0" collapsed="false">
      <c r="A3648" s="4" t="n">
        <v>3647</v>
      </c>
      <c r="B3648" s="4" t="s">
        <v>11046</v>
      </c>
      <c r="C3648" s="6" t="s">
        <v>11047</v>
      </c>
      <c r="D3648" s="7" t="s">
        <v>11048</v>
      </c>
      <c r="E3648" s="6" t="s">
        <v>11047</v>
      </c>
    </row>
    <row r="3649" s="8" customFormat="true" ht="15" hidden="false" customHeight="true" outlineLevel="0" collapsed="false">
      <c r="A3649" s="4" t="n">
        <v>3648</v>
      </c>
      <c r="B3649" s="4" t="s">
        <v>11049</v>
      </c>
      <c r="C3649" s="6" t="s">
        <v>11050</v>
      </c>
      <c r="D3649" s="7" t="s">
        <v>11051</v>
      </c>
      <c r="E3649" s="6" t="s">
        <v>11050</v>
      </c>
    </row>
    <row r="3650" s="8" customFormat="true" ht="15" hidden="false" customHeight="true" outlineLevel="0" collapsed="false">
      <c r="A3650" s="4" t="n">
        <v>3649</v>
      </c>
      <c r="B3650" s="4" t="s">
        <v>11052</v>
      </c>
      <c r="C3650" s="6" t="s">
        <v>11053</v>
      </c>
      <c r="D3650" s="7" t="s">
        <v>11054</v>
      </c>
      <c r="E3650" s="6" t="s">
        <v>11053</v>
      </c>
    </row>
    <row r="3651" s="8" customFormat="true" ht="15" hidden="false" customHeight="true" outlineLevel="0" collapsed="false">
      <c r="A3651" s="4" t="n">
        <v>3650</v>
      </c>
      <c r="B3651" s="4" t="s">
        <v>11055</v>
      </c>
      <c r="C3651" s="6" t="s">
        <v>11056</v>
      </c>
      <c r="D3651" s="7" t="s">
        <v>11057</v>
      </c>
      <c r="E3651" s="6" t="s">
        <v>11056</v>
      </c>
    </row>
    <row r="3652" s="8" customFormat="true" ht="15" hidden="false" customHeight="true" outlineLevel="0" collapsed="false">
      <c r="A3652" s="4" t="n">
        <v>3651</v>
      </c>
      <c r="B3652" s="4" t="s">
        <v>11058</v>
      </c>
      <c r="C3652" s="6" t="s">
        <v>11059</v>
      </c>
      <c r="D3652" s="7" t="s">
        <v>11060</v>
      </c>
      <c r="E3652" s="6" t="s">
        <v>11059</v>
      </c>
    </row>
    <row r="3653" s="8" customFormat="true" ht="15" hidden="false" customHeight="true" outlineLevel="0" collapsed="false">
      <c r="A3653" s="4" t="n">
        <v>3652</v>
      </c>
      <c r="B3653" s="4" t="s">
        <v>11061</v>
      </c>
      <c r="C3653" s="6" t="s">
        <v>11062</v>
      </c>
      <c r="D3653" s="7" t="s">
        <v>11063</v>
      </c>
      <c r="E3653" s="6" t="s">
        <v>11062</v>
      </c>
    </row>
    <row r="3654" s="8" customFormat="true" ht="15" hidden="false" customHeight="true" outlineLevel="0" collapsed="false">
      <c r="A3654" s="4" t="n">
        <v>3653</v>
      </c>
      <c r="B3654" s="4" t="s">
        <v>11064</v>
      </c>
      <c r="C3654" s="6" t="s">
        <v>11065</v>
      </c>
      <c r="D3654" s="7" t="s">
        <v>11066</v>
      </c>
      <c r="E3654" s="6" t="s">
        <v>11065</v>
      </c>
    </row>
    <row r="3655" s="8" customFormat="true" ht="15" hidden="false" customHeight="true" outlineLevel="0" collapsed="false">
      <c r="A3655" s="4" t="n">
        <v>3654</v>
      </c>
      <c r="B3655" s="4" t="s">
        <v>11067</v>
      </c>
      <c r="C3655" s="6" t="s">
        <v>11068</v>
      </c>
      <c r="D3655" s="7" t="s">
        <v>11069</v>
      </c>
      <c r="E3655" s="6" t="s">
        <v>11068</v>
      </c>
    </row>
    <row r="3656" s="8" customFormat="true" ht="15" hidden="false" customHeight="true" outlineLevel="0" collapsed="false">
      <c r="A3656" s="4" t="n">
        <v>3655</v>
      </c>
      <c r="B3656" s="4" t="s">
        <v>11070</v>
      </c>
      <c r="C3656" s="6" t="s">
        <v>11071</v>
      </c>
      <c r="D3656" s="7" t="s">
        <v>11072</v>
      </c>
      <c r="E3656" s="6" t="s">
        <v>11071</v>
      </c>
    </row>
    <row r="3657" s="8" customFormat="true" ht="15" hidden="false" customHeight="true" outlineLevel="0" collapsed="false">
      <c r="A3657" s="4" t="n">
        <v>3656</v>
      </c>
      <c r="B3657" s="4" t="s">
        <v>11073</v>
      </c>
      <c r="C3657" s="6" t="s">
        <v>11074</v>
      </c>
      <c r="D3657" s="7" t="s">
        <v>11075</v>
      </c>
      <c r="E3657" s="6" t="s">
        <v>11074</v>
      </c>
    </row>
    <row r="3658" s="8" customFormat="true" ht="15" hidden="false" customHeight="true" outlineLevel="0" collapsed="false">
      <c r="A3658" s="4" t="n">
        <v>3657</v>
      </c>
      <c r="B3658" s="4" t="s">
        <v>11076</v>
      </c>
      <c r="C3658" s="6" t="s">
        <v>11077</v>
      </c>
      <c r="D3658" s="7" t="s">
        <v>11078</v>
      </c>
      <c r="E3658" s="6" t="s">
        <v>11077</v>
      </c>
    </row>
    <row r="3659" s="8" customFormat="true" ht="15" hidden="false" customHeight="true" outlineLevel="0" collapsed="false">
      <c r="A3659" s="4" t="n">
        <v>3658</v>
      </c>
      <c r="B3659" s="4" t="s">
        <v>11079</v>
      </c>
      <c r="C3659" s="6" t="s">
        <v>11080</v>
      </c>
      <c r="D3659" s="7" t="s">
        <v>11081</v>
      </c>
      <c r="E3659" s="6" t="s">
        <v>11080</v>
      </c>
    </row>
    <row r="3660" s="8" customFormat="true" ht="15" hidden="false" customHeight="true" outlineLevel="0" collapsed="false">
      <c r="A3660" s="4" t="n">
        <v>3659</v>
      </c>
      <c r="B3660" s="4" t="s">
        <v>11082</v>
      </c>
      <c r="C3660" s="6" t="s">
        <v>11083</v>
      </c>
      <c r="D3660" s="7" t="s">
        <v>11084</v>
      </c>
      <c r="E3660" s="6" t="s">
        <v>11083</v>
      </c>
    </row>
    <row r="3661" s="8" customFormat="true" ht="15" hidden="false" customHeight="true" outlineLevel="0" collapsed="false">
      <c r="A3661" s="4" t="n">
        <v>3660</v>
      </c>
      <c r="B3661" s="4" t="s">
        <v>11085</v>
      </c>
      <c r="C3661" s="6" t="s">
        <v>11086</v>
      </c>
      <c r="D3661" s="7" t="s">
        <v>11087</v>
      </c>
      <c r="E3661" s="6" t="s">
        <v>11086</v>
      </c>
    </row>
    <row r="3662" s="8" customFormat="true" ht="15" hidden="false" customHeight="true" outlineLevel="0" collapsed="false">
      <c r="A3662" s="4" t="n">
        <v>3661</v>
      </c>
      <c r="B3662" s="4" t="s">
        <v>11088</v>
      </c>
      <c r="C3662" s="6" t="s">
        <v>11089</v>
      </c>
      <c r="D3662" s="7" t="s">
        <v>11090</v>
      </c>
      <c r="E3662" s="6" t="s">
        <v>11089</v>
      </c>
    </row>
    <row r="3663" s="8" customFormat="true" ht="15" hidden="false" customHeight="true" outlineLevel="0" collapsed="false">
      <c r="A3663" s="4" t="n">
        <v>3662</v>
      </c>
      <c r="B3663" s="4" t="s">
        <v>11091</v>
      </c>
      <c r="C3663" s="6" t="s">
        <v>11092</v>
      </c>
      <c r="D3663" s="7" t="s">
        <v>11093</v>
      </c>
      <c r="E3663" s="6" t="s">
        <v>6056</v>
      </c>
    </row>
    <row r="3664" s="8" customFormat="true" ht="15" hidden="false" customHeight="true" outlineLevel="0" collapsed="false">
      <c r="A3664" s="4" t="n">
        <v>3663</v>
      </c>
      <c r="B3664" s="4" t="s">
        <v>11094</v>
      </c>
      <c r="C3664" s="6" t="s">
        <v>11095</v>
      </c>
      <c r="D3664" s="7" t="s">
        <v>11096</v>
      </c>
      <c r="E3664" s="6" t="s">
        <v>11095</v>
      </c>
    </row>
    <row r="3665" s="8" customFormat="true" ht="15" hidden="false" customHeight="true" outlineLevel="0" collapsed="false">
      <c r="A3665" s="4" t="n">
        <v>3664</v>
      </c>
      <c r="B3665" s="4" t="s">
        <v>11097</v>
      </c>
      <c r="C3665" s="6" t="s">
        <v>141</v>
      </c>
      <c r="D3665" s="7" t="s">
        <v>11098</v>
      </c>
      <c r="E3665" s="6" t="s">
        <v>141</v>
      </c>
    </row>
    <row r="3666" s="8" customFormat="true" ht="15" hidden="false" customHeight="true" outlineLevel="0" collapsed="false">
      <c r="A3666" s="4" t="n">
        <v>3665</v>
      </c>
      <c r="B3666" s="4" t="s">
        <v>11099</v>
      </c>
      <c r="C3666" s="6" t="s">
        <v>11100</v>
      </c>
      <c r="D3666" s="7" t="s">
        <v>11101</v>
      </c>
      <c r="E3666" s="6" t="s">
        <v>11100</v>
      </c>
    </row>
    <row r="3667" s="8" customFormat="true" ht="15" hidden="false" customHeight="true" outlineLevel="0" collapsed="false">
      <c r="A3667" s="4" t="n">
        <v>3666</v>
      </c>
      <c r="B3667" s="4" t="s">
        <v>11102</v>
      </c>
      <c r="C3667" s="6" t="s">
        <v>11103</v>
      </c>
      <c r="D3667" s="7" t="s">
        <v>11104</v>
      </c>
      <c r="E3667" s="6" t="s">
        <v>11103</v>
      </c>
    </row>
    <row r="3668" s="8" customFormat="true" ht="15" hidden="false" customHeight="true" outlineLevel="0" collapsed="false">
      <c r="A3668" s="4" t="n">
        <v>3667</v>
      </c>
      <c r="B3668" s="4" t="s">
        <v>11105</v>
      </c>
      <c r="C3668" s="6" t="s">
        <v>11106</v>
      </c>
      <c r="D3668" s="7" t="s">
        <v>11107</v>
      </c>
      <c r="E3668" s="6" t="s">
        <v>11106</v>
      </c>
    </row>
    <row r="3669" s="8" customFormat="true" ht="15" hidden="false" customHeight="true" outlineLevel="0" collapsed="false">
      <c r="A3669" s="4" t="n">
        <v>3668</v>
      </c>
      <c r="B3669" s="4" t="s">
        <v>11108</v>
      </c>
      <c r="C3669" s="6" t="s">
        <v>11109</v>
      </c>
      <c r="D3669" s="7" t="s">
        <v>11110</v>
      </c>
      <c r="E3669" s="6" t="s">
        <v>11109</v>
      </c>
    </row>
    <row r="3670" s="8" customFormat="true" ht="15" hidden="false" customHeight="true" outlineLevel="0" collapsed="false">
      <c r="A3670" s="4" t="n">
        <v>3669</v>
      </c>
      <c r="B3670" s="4" t="s">
        <v>11111</v>
      </c>
      <c r="C3670" s="6" t="s">
        <v>11112</v>
      </c>
      <c r="D3670" s="7" t="s">
        <v>11113</v>
      </c>
      <c r="E3670" s="6" t="s">
        <v>11112</v>
      </c>
    </row>
    <row r="3671" s="8" customFormat="true" ht="15" hidden="false" customHeight="true" outlineLevel="0" collapsed="false">
      <c r="A3671" s="4" t="n">
        <v>3670</v>
      </c>
      <c r="B3671" s="4" t="s">
        <v>11114</v>
      </c>
      <c r="C3671" s="6" t="s">
        <v>11115</v>
      </c>
      <c r="D3671" s="7" t="s">
        <v>11116</v>
      </c>
      <c r="E3671" s="6" t="s">
        <v>11115</v>
      </c>
    </row>
    <row r="3672" s="8" customFormat="true" ht="15" hidden="false" customHeight="true" outlineLevel="0" collapsed="false">
      <c r="A3672" s="4" t="n">
        <v>3671</v>
      </c>
      <c r="B3672" s="4" t="s">
        <v>11117</v>
      </c>
      <c r="C3672" s="6" t="s">
        <v>11118</v>
      </c>
      <c r="D3672" s="7" t="s">
        <v>11119</v>
      </c>
      <c r="E3672" s="6" t="s">
        <v>11118</v>
      </c>
    </row>
    <row r="3673" s="8" customFormat="true" ht="15" hidden="false" customHeight="true" outlineLevel="0" collapsed="false">
      <c r="A3673" s="4" t="n">
        <v>3672</v>
      </c>
      <c r="B3673" s="4" t="s">
        <v>11120</v>
      </c>
      <c r="C3673" s="6" t="s">
        <v>11121</v>
      </c>
      <c r="D3673" s="7" t="s">
        <v>11122</v>
      </c>
      <c r="E3673" s="6" t="s">
        <v>11121</v>
      </c>
    </row>
    <row r="3674" s="8" customFormat="true" ht="15" hidden="false" customHeight="true" outlineLevel="0" collapsed="false">
      <c r="A3674" s="4" t="n">
        <v>3673</v>
      </c>
      <c r="B3674" s="4" t="s">
        <v>11123</v>
      </c>
      <c r="C3674" s="6" t="s">
        <v>11124</v>
      </c>
      <c r="D3674" s="7" t="s">
        <v>11125</v>
      </c>
      <c r="E3674" s="6" t="s">
        <v>11124</v>
      </c>
    </row>
    <row r="3675" s="8" customFormat="true" ht="15" hidden="false" customHeight="true" outlineLevel="0" collapsed="false">
      <c r="A3675" s="4" t="n">
        <v>3674</v>
      </c>
      <c r="B3675" s="4" t="s">
        <v>11126</v>
      </c>
      <c r="C3675" s="6" t="s">
        <v>11127</v>
      </c>
      <c r="D3675" s="7" t="s">
        <v>11128</v>
      </c>
      <c r="E3675" s="6" t="s">
        <v>11127</v>
      </c>
    </row>
    <row r="3676" s="8" customFormat="true" ht="15" hidden="false" customHeight="true" outlineLevel="0" collapsed="false">
      <c r="A3676" s="4" t="n">
        <v>3675</v>
      </c>
      <c r="B3676" s="4" t="s">
        <v>11129</v>
      </c>
      <c r="C3676" s="6" t="s">
        <v>11130</v>
      </c>
      <c r="D3676" s="7" t="s">
        <v>11131</v>
      </c>
      <c r="E3676" s="6" t="s">
        <v>11130</v>
      </c>
    </row>
    <row r="3677" s="8" customFormat="true" ht="15" hidden="false" customHeight="true" outlineLevel="0" collapsed="false">
      <c r="A3677" s="4" t="n">
        <v>3676</v>
      </c>
      <c r="B3677" s="4" t="s">
        <v>11132</v>
      </c>
      <c r="C3677" s="6" t="s">
        <v>11133</v>
      </c>
      <c r="D3677" s="7" t="s">
        <v>11134</v>
      </c>
      <c r="E3677" s="6" t="s">
        <v>11133</v>
      </c>
    </row>
    <row r="3678" s="8" customFormat="true" ht="15" hidden="false" customHeight="true" outlineLevel="0" collapsed="false">
      <c r="A3678" s="4" t="n">
        <v>3677</v>
      </c>
      <c r="B3678" s="4" t="s">
        <v>11135</v>
      </c>
      <c r="C3678" s="6" t="s">
        <v>11136</v>
      </c>
      <c r="D3678" s="7" t="s">
        <v>11137</v>
      </c>
      <c r="E3678" s="6" t="s">
        <v>11136</v>
      </c>
    </row>
    <row r="3679" s="8" customFormat="true" ht="15" hidden="false" customHeight="true" outlineLevel="0" collapsed="false">
      <c r="A3679" s="4" t="n">
        <v>3678</v>
      </c>
      <c r="B3679" s="4" t="s">
        <v>11138</v>
      </c>
      <c r="C3679" s="6" t="s">
        <v>11139</v>
      </c>
      <c r="D3679" s="7" t="s">
        <v>11140</v>
      </c>
      <c r="E3679" s="6" t="s">
        <v>11139</v>
      </c>
    </row>
    <row r="3680" s="8" customFormat="true" ht="15" hidden="false" customHeight="true" outlineLevel="0" collapsed="false">
      <c r="A3680" s="4" t="n">
        <v>3679</v>
      </c>
      <c r="B3680" s="4" t="s">
        <v>11141</v>
      </c>
      <c r="C3680" s="6" t="s">
        <v>11142</v>
      </c>
      <c r="D3680" s="7" t="s">
        <v>11143</v>
      </c>
      <c r="E3680" s="6" t="s">
        <v>11142</v>
      </c>
    </row>
    <row r="3681" s="8" customFormat="true" ht="15" hidden="false" customHeight="true" outlineLevel="0" collapsed="false">
      <c r="A3681" s="4" t="n">
        <v>3680</v>
      </c>
      <c r="B3681" s="4" t="s">
        <v>11144</v>
      </c>
      <c r="C3681" s="6" t="s">
        <v>11145</v>
      </c>
      <c r="D3681" s="7" t="s">
        <v>11146</v>
      </c>
      <c r="E3681" s="6" t="s">
        <v>11145</v>
      </c>
    </row>
    <row r="3682" s="8" customFormat="true" ht="15" hidden="false" customHeight="true" outlineLevel="0" collapsed="false">
      <c r="A3682" s="4" t="n">
        <v>3681</v>
      </c>
      <c r="B3682" s="4" t="s">
        <v>11147</v>
      </c>
      <c r="C3682" s="6" t="s">
        <v>11148</v>
      </c>
      <c r="D3682" s="7" t="s">
        <v>11149</v>
      </c>
      <c r="E3682" s="6" t="s">
        <v>11148</v>
      </c>
    </row>
    <row r="3683" s="8" customFormat="true" ht="15" hidden="false" customHeight="true" outlineLevel="0" collapsed="false">
      <c r="A3683" s="4" t="n">
        <v>3682</v>
      </c>
      <c r="B3683" s="4" t="s">
        <v>11150</v>
      </c>
      <c r="C3683" s="6" t="s">
        <v>11151</v>
      </c>
      <c r="D3683" s="7" t="s">
        <v>11152</v>
      </c>
      <c r="E3683" s="6" t="s">
        <v>11151</v>
      </c>
    </row>
    <row r="3684" s="8" customFormat="true" ht="15" hidden="false" customHeight="true" outlineLevel="0" collapsed="false">
      <c r="A3684" s="4" t="n">
        <v>3683</v>
      </c>
      <c r="B3684" s="4" t="s">
        <v>11153</v>
      </c>
      <c r="C3684" s="6" t="s">
        <v>11154</v>
      </c>
      <c r="D3684" s="7" t="s">
        <v>11155</v>
      </c>
      <c r="E3684" s="6" t="s">
        <v>11154</v>
      </c>
    </row>
    <row r="3685" s="8" customFormat="true" ht="15" hidden="false" customHeight="true" outlineLevel="0" collapsed="false">
      <c r="A3685" s="4" t="n">
        <v>3684</v>
      </c>
      <c r="B3685" s="4" t="s">
        <v>11156</v>
      </c>
      <c r="C3685" s="6" t="s">
        <v>11157</v>
      </c>
      <c r="D3685" s="7" t="s">
        <v>11158</v>
      </c>
      <c r="E3685" s="6" t="s">
        <v>11157</v>
      </c>
    </row>
    <row r="3686" s="8" customFormat="true" ht="15" hidden="false" customHeight="true" outlineLevel="0" collapsed="false">
      <c r="A3686" s="4" t="n">
        <v>3685</v>
      </c>
      <c r="B3686" s="4" t="s">
        <v>11159</v>
      </c>
      <c r="C3686" s="6" t="s">
        <v>11160</v>
      </c>
      <c r="D3686" s="7" t="s">
        <v>11161</v>
      </c>
      <c r="E3686" s="6" t="s">
        <v>11160</v>
      </c>
    </row>
    <row r="3687" s="8" customFormat="true" ht="15" hidden="false" customHeight="true" outlineLevel="0" collapsed="false">
      <c r="A3687" s="4" t="n">
        <v>3686</v>
      </c>
      <c r="B3687" s="4" t="s">
        <v>11162</v>
      </c>
      <c r="C3687" s="6" t="s">
        <v>11163</v>
      </c>
      <c r="D3687" s="7" t="s">
        <v>11164</v>
      </c>
      <c r="E3687" s="6" t="s">
        <v>11163</v>
      </c>
    </row>
    <row r="3688" s="8" customFormat="true" ht="15" hidden="false" customHeight="true" outlineLevel="0" collapsed="false">
      <c r="A3688" s="4" t="n">
        <v>3687</v>
      </c>
      <c r="B3688" s="4" t="s">
        <v>11165</v>
      </c>
      <c r="C3688" s="6" t="s">
        <v>11166</v>
      </c>
      <c r="D3688" s="7" t="s">
        <v>11167</v>
      </c>
      <c r="E3688" s="6" t="s">
        <v>11166</v>
      </c>
    </row>
    <row r="3689" s="8" customFormat="true" ht="15" hidden="false" customHeight="true" outlineLevel="0" collapsed="false">
      <c r="A3689" s="4" t="n">
        <v>3688</v>
      </c>
      <c r="B3689" s="4" t="s">
        <v>11168</v>
      </c>
      <c r="C3689" s="6" t="s">
        <v>11169</v>
      </c>
      <c r="D3689" s="7" t="s">
        <v>11170</v>
      </c>
      <c r="E3689" s="6" t="s">
        <v>11169</v>
      </c>
    </row>
    <row r="3690" s="8" customFormat="true" ht="15" hidden="false" customHeight="true" outlineLevel="0" collapsed="false">
      <c r="A3690" s="4" t="n">
        <v>3689</v>
      </c>
      <c r="B3690" s="4" t="s">
        <v>11171</v>
      </c>
      <c r="C3690" s="6" t="s">
        <v>11172</v>
      </c>
      <c r="D3690" s="7" t="s">
        <v>11173</v>
      </c>
      <c r="E3690" s="6" t="s">
        <v>11172</v>
      </c>
    </row>
    <row r="3691" s="8" customFormat="true" ht="15" hidden="false" customHeight="true" outlineLevel="0" collapsed="false">
      <c r="A3691" s="4" t="n">
        <v>3690</v>
      </c>
      <c r="B3691" s="4" t="s">
        <v>11174</v>
      </c>
      <c r="C3691" s="6" t="s">
        <v>11175</v>
      </c>
      <c r="D3691" s="7" t="s">
        <v>11176</v>
      </c>
      <c r="E3691" s="6" t="s">
        <v>11175</v>
      </c>
    </row>
    <row r="3692" s="8" customFormat="true" ht="15" hidden="false" customHeight="true" outlineLevel="0" collapsed="false">
      <c r="A3692" s="4" t="n">
        <v>3691</v>
      </c>
      <c r="B3692" s="4" t="s">
        <v>11177</v>
      </c>
      <c r="C3692" s="6" t="s">
        <v>11178</v>
      </c>
      <c r="D3692" s="7" t="s">
        <v>11179</v>
      </c>
      <c r="E3692" s="6" t="s">
        <v>11178</v>
      </c>
    </row>
    <row r="3693" s="8" customFormat="true" ht="15" hidden="false" customHeight="true" outlineLevel="0" collapsed="false">
      <c r="A3693" s="4" t="n">
        <v>3692</v>
      </c>
      <c r="B3693" s="4" t="s">
        <v>11180</v>
      </c>
      <c r="C3693" s="6" t="s">
        <v>11181</v>
      </c>
      <c r="D3693" s="7" t="s">
        <v>11182</v>
      </c>
      <c r="E3693" s="6" t="s">
        <v>11181</v>
      </c>
    </row>
    <row r="3694" s="8" customFormat="true" ht="15" hidden="false" customHeight="true" outlineLevel="0" collapsed="false">
      <c r="A3694" s="4" t="n">
        <v>3693</v>
      </c>
      <c r="B3694" s="4" t="s">
        <v>11183</v>
      </c>
      <c r="C3694" s="6" t="s">
        <v>11184</v>
      </c>
      <c r="D3694" s="7" t="s">
        <v>11185</v>
      </c>
      <c r="E3694" s="6" t="s">
        <v>11184</v>
      </c>
    </row>
    <row r="3695" s="8" customFormat="true" ht="15" hidden="false" customHeight="true" outlineLevel="0" collapsed="false">
      <c r="A3695" s="4" t="n">
        <v>3694</v>
      </c>
      <c r="B3695" s="4" t="s">
        <v>11186</v>
      </c>
      <c r="C3695" s="6" t="s">
        <v>11187</v>
      </c>
      <c r="D3695" s="7" t="s">
        <v>11188</v>
      </c>
      <c r="E3695" s="6" t="s">
        <v>11187</v>
      </c>
    </row>
    <row r="3696" s="8" customFormat="true" ht="15" hidden="false" customHeight="true" outlineLevel="0" collapsed="false">
      <c r="A3696" s="4" t="n">
        <v>3695</v>
      </c>
      <c r="B3696" s="4" t="s">
        <v>11189</v>
      </c>
      <c r="C3696" s="6" t="s">
        <v>11190</v>
      </c>
      <c r="D3696" s="7" t="s">
        <v>11191</v>
      </c>
      <c r="E3696" s="6" t="s">
        <v>11190</v>
      </c>
    </row>
    <row r="3697" s="8" customFormat="true" ht="15" hidden="false" customHeight="true" outlineLevel="0" collapsed="false">
      <c r="A3697" s="4" t="n">
        <v>3696</v>
      </c>
      <c r="B3697" s="4" t="s">
        <v>11192</v>
      </c>
      <c r="C3697" s="6" t="s">
        <v>11193</v>
      </c>
      <c r="D3697" s="7" t="s">
        <v>11194</v>
      </c>
      <c r="E3697" s="6" t="s">
        <v>11193</v>
      </c>
    </row>
    <row r="3698" s="8" customFormat="true" ht="15" hidden="false" customHeight="true" outlineLevel="0" collapsed="false">
      <c r="A3698" s="4" t="n">
        <v>3697</v>
      </c>
      <c r="B3698" s="4" t="s">
        <v>11195</v>
      </c>
      <c r="C3698" s="6" t="s">
        <v>11196</v>
      </c>
      <c r="D3698" s="7" t="s">
        <v>11197</v>
      </c>
      <c r="E3698" s="6" t="s">
        <v>11196</v>
      </c>
    </row>
    <row r="3699" s="8" customFormat="true" ht="15" hidden="false" customHeight="true" outlineLevel="0" collapsed="false">
      <c r="A3699" s="4" t="n">
        <v>3698</v>
      </c>
      <c r="B3699" s="4" t="s">
        <v>11198</v>
      </c>
      <c r="C3699" s="6" t="s">
        <v>5227</v>
      </c>
      <c r="D3699" s="7" t="s">
        <v>11199</v>
      </c>
      <c r="E3699" s="6" t="s">
        <v>5227</v>
      </c>
    </row>
    <row r="3700" s="8" customFormat="true" ht="15" hidden="false" customHeight="true" outlineLevel="0" collapsed="false">
      <c r="A3700" s="4" t="n">
        <v>3699</v>
      </c>
      <c r="B3700" s="4" t="s">
        <v>11200</v>
      </c>
      <c r="C3700" s="6" t="s">
        <v>11201</v>
      </c>
      <c r="D3700" s="7" t="s">
        <v>11202</v>
      </c>
      <c r="E3700" s="6" t="s">
        <v>11201</v>
      </c>
    </row>
    <row r="3701" s="8" customFormat="true" ht="15" hidden="false" customHeight="true" outlineLevel="0" collapsed="false">
      <c r="A3701" s="4" t="n">
        <v>3700</v>
      </c>
      <c r="B3701" s="4" t="s">
        <v>11203</v>
      </c>
      <c r="C3701" s="6" t="s">
        <v>11204</v>
      </c>
      <c r="D3701" s="7" t="s">
        <v>11205</v>
      </c>
      <c r="E3701" s="6" t="s">
        <v>11204</v>
      </c>
    </row>
    <row r="3702" s="8" customFormat="true" ht="15" hidden="false" customHeight="true" outlineLevel="0" collapsed="false">
      <c r="A3702" s="4" t="n">
        <v>3701</v>
      </c>
      <c r="B3702" s="4" t="s">
        <v>11206</v>
      </c>
      <c r="C3702" s="6" t="s">
        <v>11207</v>
      </c>
      <c r="D3702" s="7" t="s">
        <v>11208</v>
      </c>
      <c r="E3702" s="6" t="s">
        <v>11207</v>
      </c>
    </row>
    <row r="3703" s="8" customFormat="true" ht="15" hidden="false" customHeight="true" outlineLevel="0" collapsed="false">
      <c r="A3703" s="4" t="n">
        <v>3702</v>
      </c>
      <c r="B3703" s="4" t="s">
        <v>11209</v>
      </c>
      <c r="C3703" s="6" t="s">
        <v>11210</v>
      </c>
      <c r="D3703" s="7" t="s">
        <v>11211</v>
      </c>
      <c r="E3703" s="6" t="s">
        <v>11210</v>
      </c>
    </row>
    <row r="3704" s="8" customFormat="true" ht="15" hidden="false" customHeight="true" outlineLevel="0" collapsed="false">
      <c r="A3704" s="4" t="n">
        <v>3703</v>
      </c>
      <c r="B3704" s="4" t="s">
        <v>11212</v>
      </c>
      <c r="C3704" s="6" t="s">
        <v>11213</v>
      </c>
      <c r="D3704" s="7" t="s">
        <v>11214</v>
      </c>
      <c r="E3704" s="6" t="s">
        <v>11213</v>
      </c>
    </row>
    <row r="3705" s="8" customFormat="true" ht="15" hidden="false" customHeight="true" outlineLevel="0" collapsed="false">
      <c r="A3705" s="4" t="n">
        <v>3704</v>
      </c>
      <c r="B3705" s="4" t="s">
        <v>11215</v>
      </c>
      <c r="C3705" s="6" t="s">
        <v>11216</v>
      </c>
      <c r="D3705" s="7" t="s">
        <v>11217</v>
      </c>
      <c r="E3705" s="6" t="s">
        <v>11216</v>
      </c>
    </row>
    <row r="3706" s="8" customFormat="true" ht="15" hidden="false" customHeight="true" outlineLevel="0" collapsed="false">
      <c r="A3706" s="4" t="n">
        <v>3705</v>
      </c>
      <c r="B3706" s="4" t="s">
        <v>11218</v>
      </c>
      <c r="C3706" s="6" t="s">
        <v>11219</v>
      </c>
      <c r="D3706" s="7" t="s">
        <v>11220</v>
      </c>
      <c r="E3706" s="6" t="s">
        <v>11219</v>
      </c>
    </row>
    <row r="3707" s="8" customFormat="true" ht="15" hidden="false" customHeight="true" outlineLevel="0" collapsed="false">
      <c r="A3707" s="4" t="n">
        <v>3706</v>
      </c>
      <c r="B3707" s="4" t="s">
        <v>11221</v>
      </c>
      <c r="C3707" s="6" t="s">
        <v>11222</v>
      </c>
      <c r="D3707" s="7" t="s">
        <v>11223</v>
      </c>
      <c r="E3707" s="6" t="s">
        <v>11222</v>
      </c>
    </row>
    <row r="3708" s="8" customFormat="true" ht="15" hidden="false" customHeight="true" outlineLevel="0" collapsed="false">
      <c r="A3708" s="4" t="n">
        <v>3707</v>
      </c>
      <c r="B3708" s="4" t="s">
        <v>11224</v>
      </c>
      <c r="C3708" s="6" t="s">
        <v>11225</v>
      </c>
      <c r="D3708" s="7" t="s">
        <v>11226</v>
      </c>
      <c r="E3708" s="6" t="s">
        <v>11225</v>
      </c>
    </row>
    <row r="3709" s="8" customFormat="true" ht="15" hidden="false" customHeight="true" outlineLevel="0" collapsed="false">
      <c r="A3709" s="4" t="n">
        <v>3708</v>
      </c>
      <c r="B3709" s="4" t="s">
        <v>11227</v>
      </c>
      <c r="C3709" s="6" t="s">
        <v>11228</v>
      </c>
      <c r="D3709" s="7" t="s">
        <v>11229</v>
      </c>
      <c r="E3709" s="6" t="s">
        <v>11228</v>
      </c>
    </row>
    <row r="3710" s="8" customFormat="true" ht="15" hidden="false" customHeight="true" outlineLevel="0" collapsed="false">
      <c r="A3710" s="4" t="n">
        <v>3709</v>
      </c>
      <c r="B3710" s="4" t="s">
        <v>11230</v>
      </c>
      <c r="C3710" s="6" t="s">
        <v>11231</v>
      </c>
      <c r="D3710" s="7" t="s">
        <v>11232</v>
      </c>
      <c r="E3710" s="6" t="s">
        <v>11231</v>
      </c>
    </row>
    <row r="3711" s="8" customFormat="true" ht="15" hidden="false" customHeight="true" outlineLevel="0" collapsed="false">
      <c r="A3711" s="4" t="n">
        <v>3710</v>
      </c>
      <c r="B3711" s="4" t="s">
        <v>11233</v>
      </c>
      <c r="C3711" s="6" t="s">
        <v>11234</v>
      </c>
      <c r="D3711" s="7" t="s">
        <v>11235</v>
      </c>
      <c r="E3711" s="6" t="s">
        <v>11234</v>
      </c>
    </row>
    <row r="3712" s="8" customFormat="true" ht="15" hidden="false" customHeight="true" outlineLevel="0" collapsed="false">
      <c r="A3712" s="4" t="n">
        <v>3711</v>
      </c>
      <c r="B3712" s="4" t="s">
        <v>11236</v>
      </c>
      <c r="C3712" s="6" t="s">
        <v>11237</v>
      </c>
      <c r="D3712" s="7" t="s">
        <v>11238</v>
      </c>
      <c r="E3712" s="6" t="s">
        <v>11237</v>
      </c>
    </row>
    <row r="3713" s="8" customFormat="true" ht="15" hidden="false" customHeight="true" outlineLevel="0" collapsed="false">
      <c r="A3713" s="4" t="n">
        <v>3712</v>
      </c>
      <c r="B3713" s="4" t="s">
        <v>11239</v>
      </c>
      <c r="C3713" s="6" t="s">
        <v>11240</v>
      </c>
      <c r="D3713" s="7" t="s">
        <v>11241</v>
      </c>
      <c r="E3713" s="6" t="s">
        <v>11240</v>
      </c>
    </row>
    <row r="3714" s="8" customFormat="true" ht="15" hidden="false" customHeight="true" outlineLevel="0" collapsed="false">
      <c r="A3714" s="4" t="n">
        <v>3713</v>
      </c>
      <c r="B3714" s="4" t="s">
        <v>11242</v>
      </c>
      <c r="C3714" s="6" t="s">
        <v>11243</v>
      </c>
      <c r="D3714" s="7" t="s">
        <v>11244</v>
      </c>
      <c r="E3714" s="6" t="s">
        <v>11243</v>
      </c>
    </row>
    <row r="3715" s="8" customFormat="true" ht="15" hidden="false" customHeight="true" outlineLevel="0" collapsed="false">
      <c r="A3715" s="4" t="n">
        <v>3714</v>
      </c>
      <c r="B3715" s="4" t="s">
        <v>11245</v>
      </c>
      <c r="C3715" s="6" t="s">
        <v>11246</v>
      </c>
      <c r="D3715" s="7" t="s">
        <v>11247</v>
      </c>
      <c r="E3715" s="6" t="s">
        <v>11246</v>
      </c>
    </row>
    <row r="3716" s="8" customFormat="true" ht="15" hidden="false" customHeight="true" outlineLevel="0" collapsed="false">
      <c r="A3716" s="4" t="n">
        <v>3715</v>
      </c>
      <c r="B3716" s="4" t="s">
        <v>11248</v>
      </c>
      <c r="C3716" s="6" t="s">
        <v>11249</v>
      </c>
      <c r="D3716" s="7" t="s">
        <v>11250</v>
      </c>
      <c r="E3716" s="6" t="s">
        <v>11249</v>
      </c>
    </row>
    <row r="3717" s="8" customFormat="true" ht="15" hidden="false" customHeight="true" outlineLevel="0" collapsed="false">
      <c r="A3717" s="4" t="n">
        <v>3716</v>
      </c>
      <c r="B3717" s="4" t="s">
        <v>11251</v>
      </c>
      <c r="C3717" s="6" t="s">
        <v>11252</v>
      </c>
      <c r="D3717" s="7" t="s">
        <v>11253</v>
      </c>
      <c r="E3717" s="6" t="s">
        <v>11252</v>
      </c>
    </row>
    <row r="3718" s="8" customFormat="true" ht="15" hidden="false" customHeight="true" outlineLevel="0" collapsed="false">
      <c r="A3718" s="4" t="n">
        <v>3717</v>
      </c>
      <c r="B3718" s="4" t="s">
        <v>11254</v>
      </c>
      <c r="C3718" s="6" t="s">
        <v>11255</v>
      </c>
      <c r="D3718" s="7" t="s">
        <v>11256</v>
      </c>
      <c r="E3718" s="6" t="s">
        <v>11255</v>
      </c>
    </row>
    <row r="3719" s="8" customFormat="true" ht="15" hidden="false" customHeight="true" outlineLevel="0" collapsed="false">
      <c r="A3719" s="4" t="n">
        <v>3718</v>
      </c>
      <c r="B3719" s="4" t="s">
        <v>11257</v>
      </c>
      <c r="C3719" s="6" t="s">
        <v>11258</v>
      </c>
      <c r="D3719" s="7" t="s">
        <v>11259</v>
      </c>
      <c r="E3719" s="6" t="s">
        <v>11258</v>
      </c>
    </row>
    <row r="3720" s="8" customFormat="true" ht="15" hidden="false" customHeight="true" outlineLevel="0" collapsed="false">
      <c r="A3720" s="4" t="n">
        <v>3719</v>
      </c>
      <c r="B3720" s="4" t="s">
        <v>11260</v>
      </c>
      <c r="C3720" s="6" t="s">
        <v>11261</v>
      </c>
      <c r="D3720" s="7" t="s">
        <v>11262</v>
      </c>
      <c r="E3720" s="6" t="s">
        <v>11261</v>
      </c>
    </row>
    <row r="3721" s="8" customFormat="true" ht="15" hidden="false" customHeight="true" outlineLevel="0" collapsed="false">
      <c r="A3721" s="4" t="n">
        <v>3720</v>
      </c>
      <c r="B3721" s="4" t="s">
        <v>11263</v>
      </c>
      <c r="C3721" s="6" t="s">
        <v>11264</v>
      </c>
      <c r="D3721" s="7" t="s">
        <v>11265</v>
      </c>
      <c r="E3721" s="6" t="s">
        <v>11264</v>
      </c>
    </row>
    <row r="3722" s="8" customFormat="true" ht="15" hidden="false" customHeight="true" outlineLevel="0" collapsed="false">
      <c r="A3722" s="4" t="n">
        <v>3721</v>
      </c>
      <c r="B3722" s="4" t="s">
        <v>11266</v>
      </c>
      <c r="C3722" s="6" t="s">
        <v>11267</v>
      </c>
      <c r="D3722" s="7" t="s">
        <v>11268</v>
      </c>
      <c r="E3722" s="6" t="s">
        <v>11267</v>
      </c>
    </row>
    <row r="3723" s="8" customFormat="true" ht="15" hidden="false" customHeight="true" outlineLevel="0" collapsed="false">
      <c r="A3723" s="4" t="n">
        <v>3722</v>
      </c>
      <c r="B3723" s="4" t="s">
        <v>11269</v>
      </c>
      <c r="C3723" s="6" t="s">
        <v>11270</v>
      </c>
      <c r="D3723" s="7" t="s">
        <v>11271</v>
      </c>
      <c r="E3723" s="6" t="s">
        <v>11270</v>
      </c>
    </row>
    <row r="3724" s="8" customFormat="true" ht="15" hidden="false" customHeight="true" outlineLevel="0" collapsed="false">
      <c r="A3724" s="4" t="n">
        <v>3723</v>
      </c>
      <c r="B3724" s="4" t="s">
        <v>11272</v>
      </c>
      <c r="C3724" s="6" t="s">
        <v>11273</v>
      </c>
      <c r="D3724" s="7" t="s">
        <v>11274</v>
      </c>
      <c r="E3724" s="6" t="s">
        <v>11273</v>
      </c>
    </row>
    <row r="3725" s="8" customFormat="true" ht="15" hidden="false" customHeight="true" outlineLevel="0" collapsed="false">
      <c r="A3725" s="4" t="n">
        <v>3724</v>
      </c>
      <c r="B3725" s="4" t="s">
        <v>11275</v>
      </c>
      <c r="C3725" s="6" t="s">
        <v>11276</v>
      </c>
      <c r="D3725" s="7" t="s">
        <v>11277</v>
      </c>
      <c r="E3725" s="6" t="s">
        <v>11276</v>
      </c>
    </row>
    <row r="3726" s="8" customFormat="true" ht="15" hidden="false" customHeight="true" outlineLevel="0" collapsed="false">
      <c r="A3726" s="4" t="n">
        <v>3725</v>
      </c>
      <c r="B3726" s="4" t="s">
        <v>11278</v>
      </c>
      <c r="C3726" s="6" t="s">
        <v>11279</v>
      </c>
      <c r="D3726" s="7" t="s">
        <v>11280</v>
      </c>
      <c r="E3726" s="6" t="s">
        <v>11279</v>
      </c>
    </row>
    <row r="3727" s="8" customFormat="true" ht="15" hidden="false" customHeight="true" outlineLevel="0" collapsed="false">
      <c r="A3727" s="4" t="n">
        <v>3726</v>
      </c>
      <c r="B3727" s="4" t="s">
        <v>11281</v>
      </c>
      <c r="C3727" s="6" t="s">
        <v>11282</v>
      </c>
      <c r="D3727" s="7" t="s">
        <v>11283</v>
      </c>
      <c r="E3727" s="6" t="s">
        <v>11282</v>
      </c>
    </row>
    <row r="3728" s="8" customFormat="true" ht="15" hidden="false" customHeight="true" outlineLevel="0" collapsed="false">
      <c r="A3728" s="4" t="n">
        <v>3727</v>
      </c>
      <c r="B3728" s="4" t="s">
        <v>11284</v>
      </c>
      <c r="C3728" s="6" t="s">
        <v>11285</v>
      </c>
      <c r="D3728" s="7" t="s">
        <v>11286</v>
      </c>
      <c r="E3728" s="6" t="s">
        <v>11285</v>
      </c>
    </row>
    <row r="3729" s="8" customFormat="true" ht="15" hidden="false" customHeight="true" outlineLevel="0" collapsed="false">
      <c r="A3729" s="4" t="n">
        <v>3728</v>
      </c>
      <c r="B3729" s="4" t="s">
        <v>11287</v>
      </c>
      <c r="C3729" s="6" t="s">
        <v>11288</v>
      </c>
      <c r="D3729" s="7" t="s">
        <v>11289</v>
      </c>
      <c r="E3729" s="6" t="s">
        <v>11288</v>
      </c>
    </row>
    <row r="3730" s="8" customFormat="true" ht="15" hidden="false" customHeight="true" outlineLevel="0" collapsed="false">
      <c r="A3730" s="4" t="n">
        <v>3729</v>
      </c>
      <c r="B3730" s="4" t="s">
        <v>11290</v>
      </c>
      <c r="C3730" s="6" t="s">
        <v>11291</v>
      </c>
      <c r="D3730" s="7" t="s">
        <v>11292</v>
      </c>
      <c r="E3730" s="6" t="s">
        <v>11291</v>
      </c>
    </row>
    <row r="3731" s="8" customFormat="true" ht="15" hidden="false" customHeight="true" outlineLevel="0" collapsed="false">
      <c r="A3731" s="4" t="n">
        <v>3730</v>
      </c>
      <c r="B3731" s="4" t="s">
        <v>11293</v>
      </c>
      <c r="C3731" s="6" t="s">
        <v>11294</v>
      </c>
      <c r="D3731" s="7" t="s">
        <v>11295</v>
      </c>
      <c r="E3731" s="6" t="s">
        <v>11294</v>
      </c>
    </row>
    <row r="3732" s="8" customFormat="true" ht="15" hidden="false" customHeight="true" outlineLevel="0" collapsed="false">
      <c r="A3732" s="4" t="n">
        <v>3731</v>
      </c>
      <c r="B3732" s="4" t="s">
        <v>11296</v>
      </c>
      <c r="C3732" s="6" t="s">
        <v>11297</v>
      </c>
      <c r="D3732" s="7" t="s">
        <v>11298</v>
      </c>
      <c r="E3732" s="6" t="s">
        <v>11297</v>
      </c>
    </row>
    <row r="3733" s="8" customFormat="true" ht="15" hidden="false" customHeight="true" outlineLevel="0" collapsed="false">
      <c r="A3733" s="4" t="n">
        <v>3732</v>
      </c>
      <c r="B3733" s="4" t="s">
        <v>11299</v>
      </c>
      <c r="C3733" s="6" t="s">
        <v>11300</v>
      </c>
      <c r="D3733" s="7" t="s">
        <v>11301</v>
      </c>
      <c r="E3733" s="6" t="s">
        <v>11300</v>
      </c>
    </row>
    <row r="3734" s="8" customFormat="true" ht="15" hidden="false" customHeight="true" outlineLevel="0" collapsed="false">
      <c r="A3734" s="4" t="n">
        <v>3733</v>
      </c>
      <c r="B3734" s="4" t="s">
        <v>11302</v>
      </c>
      <c r="C3734" s="6" t="s">
        <v>11303</v>
      </c>
      <c r="D3734" s="7" t="s">
        <v>11304</v>
      </c>
      <c r="E3734" s="6" t="s">
        <v>11303</v>
      </c>
    </row>
    <row r="3735" s="8" customFormat="true" ht="15" hidden="false" customHeight="true" outlineLevel="0" collapsed="false">
      <c r="A3735" s="4" t="n">
        <v>3734</v>
      </c>
      <c r="B3735" s="4" t="s">
        <v>11305</v>
      </c>
      <c r="C3735" s="6" t="s">
        <v>11306</v>
      </c>
      <c r="D3735" s="7" t="s">
        <v>11307</v>
      </c>
      <c r="E3735" s="6" t="s">
        <v>11308</v>
      </c>
    </row>
    <row r="3736" s="8" customFormat="true" ht="15" hidden="false" customHeight="true" outlineLevel="0" collapsed="false">
      <c r="A3736" s="4" t="n">
        <v>3735</v>
      </c>
      <c r="B3736" s="4" t="s">
        <v>11309</v>
      </c>
      <c r="C3736" s="6" t="s">
        <v>11310</v>
      </c>
      <c r="D3736" s="7" t="s">
        <v>11311</v>
      </c>
      <c r="E3736" s="6" t="s">
        <v>11310</v>
      </c>
    </row>
    <row r="3737" s="8" customFormat="true" ht="15" hidden="false" customHeight="true" outlineLevel="0" collapsed="false">
      <c r="A3737" s="4" t="n">
        <v>3736</v>
      </c>
      <c r="B3737" s="4" t="s">
        <v>11312</v>
      </c>
      <c r="C3737" s="6" t="s">
        <v>11313</v>
      </c>
      <c r="D3737" s="7" t="s">
        <v>11314</v>
      </c>
      <c r="E3737" s="6" t="s">
        <v>11313</v>
      </c>
    </row>
    <row r="3738" s="8" customFormat="true" ht="15" hidden="false" customHeight="true" outlineLevel="0" collapsed="false">
      <c r="A3738" s="4" t="n">
        <v>3737</v>
      </c>
      <c r="B3738" s="4" t="s">
        <v>11315</v>
      </c>
      <c r="C3738" s="6" t="s">
        <v>11316</v>
      </c>
      <c r="D3738" s="7" t="s">
        <v>11317</v>
      </c>
      <c r="E3738" s="6" t="s">
        <v>11316</v>
      </c>
    </row>
    <row r="3739" s="8" customFormat="true" ht="15" hidden="false" customHeight="true" outlineLevel="0" collapsed="false">
      <c r="A3739" s="4" t="n">
        <v>3738</v>
      </c>
      <c r="B3739" s="4" t="s">
        <v>11318</v>
      </c>
      <c r="C3739" s="6" t="s">
        <v>11319</v>
      </c>
      <c r="D3739" s="7" t="s">
        <v>11320</v>
      </c>
      <c r="E3739" s="6" t="s">
        <v>11319</v>
      </c>
    </row>
    <row r="3740" s="8" customFormat="true" ht="15" hidden="false" customHeight="true" outlineLevel="0" collapsed="false">
      <c r="A3740" s="4" t="n">
        <v>3739</v>
      </c>
      <c r="B3740" s="4" t="s">
        <v>11321</v>
      </c>
      <c r="C3740" s="6" t="s">
        <v>11322</v>
      </c>
      <c r="D3740" s="7" t="s">
        <v>11323</v>
      </c>
      <c r="E3740" s="6" t="s">
        <v>11322</v>
      </c>
    </row>
    <row r="3741" s="8" customFormat="true" ht="15" hidden="false" customHeight="true" outlineLevel="0" collapsed="false">
      <c r="A3741" s="4" t="n">
        <v>3740</v>
      </c>
      <c r="B3741" s="4" t="s">
        <v>11324</v>
      </c>
      <c r="C3741" s="6" t="s">
        <v>11325</v>
      </c>
      <c r="D3741" s="7" t="s">
        <v>11326</v>
      </c>
      <c r="E3741" s="6" t="s">
        <v>11325</v>
      </c>
    </row>
    <row r="3742" s="8" customFormat="true" ht="15" hidden="false" customHeight="true" outlineLevel="0" collapsed="false">
      <c r="A3742" s="4" t="n">
        <v>3741</v>
      </c>
      <c r="B3742" s="4" t="s">
        <v>11327</v>
      </c>
      <c r="C3742" s="6" t="s">
        <v>11328</v>
      </c>
      <c r="D3742" s="7" t="s">
        <v>11329</v>
      </c>
      <c r="E3742" s="6" t="s">
        <v>11328</v>
      </c>
    </row>
    <row r="3743" s="8" customFormat="true" ht="15" hidden="false" customHeight="true" outlineLevel="0" collapsed="false">
      <c r="A3743" s="4" t="n">
        <v>3742</v>
      </c>
      <c r="B3743" s="4" t="s">
        <v>11330</v>
      </c>
      <c r="C3743" s="6" t="s">
        <v>11331</v>
      </c>
      <c r="D3743" s="7" t="s">
        <v>11332</v>
      </c>
      <c r="E3743" s="6" t="s">
        <v>11331</v>
      </c>
    </row>
    <row r="3744" s="8" customFormat="true" ht="15" hidden="false" customHeight="true" outlineLevel="0" collapsed="false">
      <c r="A3744" s="4" t="n">
        <v>3743</v>
      </c>
      <c r="B3744" s="4" t="s">
        <v>11333</v>
      </c>
      <c r="C3744" s="6" t="s">
        <v>11334</v>
      </c>
      <c r="D3744" s="7" t="s">
        <v>11335</v>
      </c>
      <c r="E3744" s="6" t="s">
        <v>11334</v>
      </c>
    </row>
    <row r="3745" s="8" customFormat="true" ht="15" hidden="false" customHeight="true" outlineLevel="0" collapsed="false">
      <c r="A3745" s="4" t="n">
        <v>3744</v>
      </c>
      <c r="B3745" s="4" t="s">
        <v>11336</v>
      </c>
      <c r="C3745" s="6" t="s">
        <v>11337</v>
      </c>
      <c r="D3745" s="7" t="s">
        <v>11338</v>
      </c>
      <c r="E3745" s="6" t="s">
        <v>11337</v>
      </c>
    </row>
    <row r="3746" s="8" customFormat="true" ht="15" hidden="false" customHeight="true" outlineLevel="0" collapsed="false">
      <c r="A3746" s="4" t="n">
        <v>3745</v>
      </c>
      <c r="B3746" s="4" t="s">
        <v>11339</v>
      </c>
      <c r="C3746" s="6" t="s">
        <v>11340</v>
      </c>
      <c r="D3746" s="7" t="s">
        <v>11341</v>
      </c>
      <c r="E3746" s="6" t="s">
        <v>11340</v>
      </c>
    </row>
    <row r="3747" s="8" customFormat="true" ht="15" hidden="false" customHeight="true" outlineLevel="0" collapsed="false">
      <c r="A3747" s="4" t="n">
        <v>3746</v>
      </c>
      <c r="B3747" s="4" t="s">
        <v>11342</v>
      </c>
      <c r="C3747" s="6" t="s">
        <v>11343</v>
      </c>
      <c r="D3747" s="7" t="s">
        <v>11344</v>
      </c>
      <c r="E3747" s="6" t="s">
        <v>11343</v>
      </c>
    </row>
    <row r="3748" s="8" customFormat="true" ht="15" hidden="false" customHeight="true" outlineLevel="0" collapsed="false">
      <c r="A3748" s="4" t="n">
        <v>3747</v>
      </c>
      <c r="B3748" s="4" t="s">
        <v>11345</v>
      </c>
      <c r="C3748" s="6" t="s">
        <v>11346</v>
      </c>
      <c r="D3748" s="7" t="s">
        <v>11347</v>
      </c>
      <c r="E3748" s="6" t="s">
        <v>11346</v>
      </c>
    </row>
    <row r="3749" s="8" customFormat="true" ht="15" hidden="false" customHeight="true" outlineLevel="0" collapsed="false">
      <c r="A3749" s="4" t="n">
        <v>3748</v>
      </c>
      <c r="B3749" s="4" t="s">
        <v>11348</v>
      </c>
      <c r="C3749" s="6" t="s">
        <v>11349</v>
      </c>
      <c r="D3749" s="7" t="s">
        <v>11350</v>
      </c>
      <c r="E3749" s="6" t="s">
        <v>11349</v>
      </c>
    </row>
    <row r="3750" s="8" customFormat="true" ht="15" hidden="false" customHeight="true" outlineLevel="0" collapsed="false">
      <c r="A3750" s="4" t="n">
        <v>3749</v>
      </c>
      <c r="B3750" s="4" t="s">
        <v>11351</v>
      </c>
      <c r="C3750" s="6" t="s">
        <v>11352</v>
      </c>
      <c r="D3750" s="7" t="s">
        <v>11353</v>
      </c>
      <c r="E3750" s="6" t="s">
        <v>11352</v>
      </c>
    </row>
    <row r="3751" s="8" customFormat="true" ht="15" hidden="false" customHeight="true" outlineLevel="0" collapsed="false">
      <c r="A3751" s="4" t="n">
        <v>3750</v>
      </c>
      <c r="B3751" s="4" t="s">
        <v>11354</v>
      </c>
      <c r="C3751" s="6" t="s">
        <v>11355</v>
      </c>
      <c r="D3751" s="7" t="s">
        <v>11356</v>
      </c>
      <c r="E3751" s="6" t="s">
        <v>11355</v>
      </c>
    </row>
    <row r="3752" s="8" customFormat="true" ht="15" hidden="false" customHeight="true" outlineLevel="0" collapsed="false">
      <c r="A3752" s="4" t="n">
        <v>3751</v>
      </c>
      <c r="B3752" s="4" t="s">
        <v>11357</v>
      </c>
      <c r="C3752" s="6" t="s">
        <v>11358</v>
      </c>
      <c r="D3752" s="7" t="s">
        <v>11359</v>
      </c>
      <c r="E3752" s="6" t="s">
        <v>11358</v>
      </c>
    </row>
    <row r="3753" s="8" customFormat="true" ht="15" hidden="false" customHeight="true" outlineLevel="0" collapsed="false">
      <c r="A3753" s="4" t="n">
        <v>3752</v>
      </c>
      <c r="B3753" s="4" t="s">
        <v>11360</v>
      </c>
      <c r="C3753" s="6" t="s">
        <v>11361</v>
      </c>
      <c r="D3753" s="7" t="s">
        <v>11362</v>
      </c>
      <c r="E3753" s="6" t="s">
        <v>11361</v>
      </c>
    </row>
    <row r="3754" s="8" customFormat="true" ht="15" hidden="false" customHeight="true" outlineLevel="0" collapsed="false">
      <c r="A3754" s="4" t="n">
        <v>3753</v>
      </c>
      <c r="B3754" s="4" t="s">
        <v>11363</v>
      </c>
      <c r="C3754" s="6" t="s">
        <v>11364</v>
      </c>
      <c r="D3754" s="7" t="s">
        <v>11365</v>
      </c>
      <c r="E3754" s="6" t="s">
        <v>11364</v>
      </c>
    </row>
    <row r="3755" s="8" customFormat="true" ht="15" hidden="false" customHeight="true" outlineLevel="0" collapsed="false">
      <c r="A3755" s="4" t="n">
        <v>3754</v>
      </c>
      <c r="B3755" s="4" t="s">
        <v>11366</v>
      </c>
      <c r="C3755" s="6" t="s">
        <v>11367</v>
      </c>
      <c r="D3755" s="7" t="s">
        <v>11368</v>
      </c>
      <c r="E3755" s="6" t="s">
        <v>11367</v>
      </c>
    </row>
    <row r="3756" s="8" customFormat="true" ht="15" hidden="false" customHeight="true" outlineLevel="0" collapsed="false">
      <c r="A3756" s="4" t="n">
        <v>3755</v>
      </c>
      <c r="B3756" s="4" t="s">
        <v>11369</v>
      </c>
      <c r="C3756" s="6" t="s">
        <v>11370</v>
      </c>
      <c r="D3756" s="7" t="s">
        <v>11371</v>
      </c>
      <c r="E3756" s="6" t="s">
        <v>11370</v>
      </c>
    </row>
    <row r="3757" s="8" customFormat="true" ht="15" hidden="false" customHeight="true" outlineLevel="0" collapsed="false">
      <c r="A3757" s="4" t="n">
        <v>3756</v>
      </c>
      <c r="B3757" s="4" t="s">
        <v>11372</v>
      </c>
      <c r="C3757" s="6" t="s">
        <v>11373</v>
      </c>
      <c r="D3757" s="7" t="s">
        <v>11374</v>
      </c>
      <c r="E3757" s="6" t="s">
        <v>11373</v>
      </c>
    </row>
    <row r="3758" s="8" customFormat="true" ht="15" hidden="false" customHeight="true" outlineLevel="0" collapsed="false">
      <c r="A3758" s="4" t="n">
        <v>3757</v>
      </c>
      <c r="B3758" s="4" t="s">
        <v>11375</v>
      </c>
      <c r="C3758" s="6" t="s">
        <v>11376</v>
      </c>
      <c r="D3758" s="7" t="s">
        <v>11377</v>
      </c>
      <c r="E3758" s="6" t="s">
        <v>11378</v>
      </c>
    </row>
    <row r="3759" s="8" customFormat="true" ht="15" hidden="false" customHeight="true" outlineLevel="0" collapsed="false">
      <c r="A3759" s="4" t="n">
        <v>3758</v>
      </c>
      <c r="B3759" s="4" t="s">
        <v>11379</v>
      </c>
      <c r="C3759" s="6" t="s">
        <v>11380</v>
      </c>
      <c r="D3759" s="7" t="s">
        <v>11381</v>
      </c>
      <c r="E3759" s="6" t="s">
        <v>11380</v>
      </c>
    </row>
    <row r="3760" s="8" customFormat="true" ht="15" hidden="false" customHeight="true" outlineLevel="0" collapsed="false">
      <c r="A3760" s="4" t="n">
        <v>3759</v>
      </c>
      <c r="B3760" s="4" t="s">
        <v>11382</v>
      </c>
      <c r="C3760" s="6" t="s">
        <v>11383</v>
      </c>
      <c r="D3760" s="7" t="s">
        <v>11384</v>
      </c>
      <c r="E3760" s="6" t="s">
        <v>11383</v>
      </c>
    </row>
    <row r="3761" s="8" customFormat="true" ht="15" hidden="false" customHeight="true" outlineLevel="0" collapsed="false">
      <c r="A3761" s="4" t="n">
        <v>3760</v>
      </c>
      <c r="B3761" s="4" t="s">
        <v>11385</v>
      </c>
      <c r="C3761" s="6" t="s">
        <v>11386</v>
      </c>
      <c r="D3761" s="7" t="s">
        <v>11387</v>
      </c>
      <c r="E3761" s="6" t="s">
        <v>11386</v>
      </c>
    </row>
    <row r="3762" s="8" customFormat="true" ht="15" hidden="false" customHeight="true" outlineLevel="0" collapsed="false">
      <c r="A3762" s="4" t="n">
        <v>3761</v>
      </c>
      <c r="B3762" s="4" t="s">
        <v>11388</v>
      </c>
      <c r="C3762" s="6" t="s">
        <v>11389</v>
      </c>
      <c r="D3762" s="7" t="s">
        <v>11390</v>
      </c>
      <c r="E3762" s="6" t="s">
        <v>11389</v>
      </c>
    </row>
    <row r="3763" s="8" customFormat="true" ht="15" hidden="false" customHeight="true" outlineLevel="0" collapsed="false">
      <c r="A3763" s="4" t="n">
        <v>3762</v>
      </c>
      <c r="B3763" s="4" t="s">
        <v>11391</v>
      </c>
      <c r="C3763" s="6" t="s">
        <v>11392</v>
      </c>
      <c r="D3763" s="7" t="s">
        <v>11393</v>
      </c>
      <c r="E3763" s="6" t="s">
        <v>11392</v>
      </c>
    </row>
    <row r="3764" s="8" customFormat="true" ht="15" hidden="false" customHeight="true" outlineLevel="0" collapsed="false">
      <c r="A3764" s="4" t="n">
        <v>3763</v>
      </c>
      <c r="B3764" s="4" t="s">
        <v>11394</v>
      </c>
      <c r="C3764" s="6" t="s">
        <v>11395</v>
      </c>
      <c r="D3764" s="7" t="s">
        <v>11396</v>
      </c>
      <c r="E3764" s="6" t="s">
        <v>11395</v>
      </c>
    </row>
    <row r="3765" s="8" customFormat="true" ht="15" hidden="false" customHeight="true" outlineLevel="0" collapsed="false">
      <c r="A3765" s="4" t="n">
        <v>3764</v>
      </c>
      <c r="B3765" s="4" t="s">
        <v>11397</v>
      </c>
      <c r="C3765" s="6" t="s">
        <v>11398</v>
      </c>
      <c r="D3765" s="7" t="s">
        <v>11399</v>
      </c>
      <c r="E3765" s="6" t="s">
        <v>11398</v>
      </c>
    </row>
    <row r="3766" s="8" customFormat="true" ht="15" hidden="false" customHeight="true" outlineLevel="0" collapsed="false">
      <c r="A3766" s="4" t="n">
        <v>3765</v>
      </c>
      <c r="B3766" s="4" t="s">
        <v>11400</v>
      </c>
      <c r="C3766" s="6" t="s">
        <v>11401</v>
      </c>
      <c r="D3766" s="7" t="s">
        <v>11402</v>
      </c>
      <c r="E3766" s="6" t="s">
        <v>11401</v>
      </c>
    </row>
    <row r="3767" s="8" customFormat="true" ht="15" hidden="false" customHeight="true" outlineLevel="0" collapsed="false">
      <c r="A3767" s="4" t="n">
        <v>3766</v>
      </c>
      <c r="B3767" s="4" t="s">
        <v>11403</v>
      </c>
      <c r="C3767" s="6" t="s">
        <v>11404</v>
      </c>
      <c r="D3767" s="7" t="s">
        <v>11405</v>
      </c>
      <c r="E3767" s="6" t="s">
        <v>11404</v>
      </c>
    </row>
    <row r="3768" s="8" customFormat="true" ht="15" hidden="false" customHeight="true" outlineLevel="0" collapsed="false">
      <c r="A3768" s="4" t="n">
        <v>3767</v>
      </c>
      <c r="B3768" s="4" t="s">
        <v>11406</v>
      </c>
      <c r="C3768" s="6" t="s">
        <v>11407</v>
      </c>
      <c r="D3768" s="7" t="s">
        <v>11408</v>
      </c>
      <c r="E3768" s="6" t="s">
        <v>11407</v>
      </c>
    </row>
    <row r="3769" s="8" customFormat="true" ht="15" hidden="false" customHeight="true" outlineLevel="0" collapsed="false">
      <c r="A3769" s="4" t="n">
        <v>3768</v>
      </c>
      <c r="B3769" s="4" t="s">
        <v>11409</v>
      </c>
      <c r="C3769" s="6" t="s">
        <v>11410</v>
      </c>
      <c r="D3769" s="7" t="s">
        <v>11411</v>
      </c>
      <c r="E3769" s="6" t="s">
        <v>11410</v>
      </c>
    </row>
    <row r="3770" s="8" customFormat="true" ht="15" hidden="false" customHeight="true" outlineLevel="0" collapsed="false">
      <c r="A3770" s="4" t="n">
        <v>3769</v>
      </c>
      <c r="B3770" s="4" t="s">
        <v>11412</v>
      </c>
      <c r="C3770" s="6" t="s">
        <v>9122</v>
      </c>
      <c r="D3770" s="7" t="s">
        <v>11413</v>
      </c>
      <c r="E3770" s="6" t="s">
        <v>9122</v>
      </c>
    </row>
    <row r="3771" s="8" customFormat="true" ht="15" hidden="false" customHeight="true" outlineLevel="0" collapsed="false">
      <c r="A3771" s="4" t="n">
        <v>3770</v>
      </c>
      <c r="B3771" s="4" t="s">
        <v>11414</v>
      </c>
      <c r="C3771" s="6" t="s">
        <v>11415</v>
      </c>
      <c r="D3771" s="7" t="s">
        <v>11416</v>
      </c>
      <c r="E3771" s="6" t="s">
        <v>11415</v>
      </c>
    </row>
    <row r="3772" s="8" customFormat="true" ht="15" hidden="false" customHeight="true" outlineLevel="0" collapsed="false">
      <c r="A3772" s="4" t="n">
        <v>3771</v>
      </c>
      <c r="B3772" s="4" t="s">
        <v>11417</v>
      </c>
      <c r="C3772" s="6" t="s">
        <v>11418</v>
      </c>
      <c r="D3772" s="7" t="s">
        <v>11419</v>
      </c>
      <c r="E3772" s="6" t="s">
        <v>11418</v>
      </c>
    </row>
    <row r="3773" s="8" customFormat="true" ht="15" hidden="false" customHeight="true" outlineLevel="0" collapsed="false">
      <c r="A3773" s="4" t="n">
        <v>3772</v>
      </c>
      <c r="B3773" s="4" t="s">
        <v>11420</v>
      </c>
      <c r="C3773" s="6" t="s">
        <v>11421</v>
      </c>
      <c r="D3773" s="7" t="s">
        <v>11422</v>
      </c>
      <c r="E3773" s="6" t="s">
        <v>11421</v>
      </c>
    </row>
    <row r="3774" s="8" customFormat="true" ht="15" hidden="false" customHeight="true" outlineLevel="0" collapsed="false">
      <c r="A3774" s="4" t="n">
        <v>3773</v>
      </c>
      <c r="B3774" s="4" t="s">
        <v>11423</v>
      </c>
      <c r="C3774" s="6" t="s">
        <v>11424</v>
      </c>
      <c r="D3774" s="7" t="s">
        <v>11425</v>
      </c>
      <c r="E3774" s="6" t="s">
        <v>11424</v>
      </c>
    </row>
    <row r="3775" s="8" customFormat="true" ht="15" hidden="false" customHeight="true" outlineLevel="0" collapsed="false">
      <c r="A3775" s="4" t="n">
        <v>3774</v>
      </c>
      <c r="B3775" s="4" t="s">
        <v>11426</v>
      </c>
      <c r="C3775" s="6" t="s">
        <v>11427</v>
      </c>
      <c r="D3775" s="7" t="s">
        <v>11428</v>
      </c>
      <c r="E3775" s="6" t="s">
        <v>11427</v>
      </c>
    </row>
    <row r="3776" s="8" customFormat="true" ht="15" hidden="false" customHeight="true" outlineLevel="0" collapsed="false">
      <c r="A3776" s="4" t="n">
        <v>3775</v>
      </c>
      <c r="B3776" s="4" t="s">
        <v>11429</v>
      </c>
      <c r="C3776" s="6" t="s">
        <v>11430</v>
      </c>
      <c r="D3776" s="7" t="s">
        <v>11431</v>
      </c>
      <c r="E3776" s="6" t="s">
        <v>11430</v>
      </c>
    </row>
    <row r="3777" s="8" customFormat="true" ht="15" hidden="false" customHeight="true" outlineLevel="0" collapsed="false">
      <c r="A3777" s="4" t="n">
        <v>3776</v>
      </c>
      <c r="B3777" s="4" t="s">
        <v>11432</v>
      </c>
      <c r="C3777" s="6" t="s">
        <v>11433</v>
      </c>
      <c r="D3777" s="7" t="s">
        <v>11434</v>
      </c>
      <c r="E3777" s="6" t="s">
        <v>11433</v>
      </c>
    </row>
    <row r="3778" s="8" customFormat="true" ht="15" hidden="false" customHeight="true" outlineLevel="0" collapsed="false">
      <c r="A3778" s="4" t="n">
        <v>3777</v>
      </c>
      <c r="B3778" s="4" t="s">
        <v>11435</v>
      </c>
      <c r="C3778" s="6" t="s">
        <v>11436</v>
      </c>
      <c r="D3778" s="7" t="s">
        <v>11437</v>
      </c>
      <c r="E3778" s="6" t="s">
        <v>11436</v>
      </c>
    </row>
    <row r="3779" s="8" customFormat="true" ht="15" hidden="false" customHeight="true" outlineLevel="0" collapsed="false">
      <c r="A3779" s="4" t="n">
        <v>3778</v>
      </c>
      <c r="B3779" s="4" t="s">
        <v>11438</v>
      </c>
      <c r="C3779" s="6" t="s">
        <v>11439</v>
      </c>
      <c r="D3779" s="7" t="s">
        <v>11440</v>
      </c>
      <c r="E3779" s="6" t="s">
        <v>11439</v>
      </c>
    </row>
    <row r="3780" s="8" customFormat="true" ht="15" hidden="false" customHeight="true" outlineLevel="0" collapsed="false">
      <c r="A3780" s="4" t="n">
        <v>3779</v>
      </c>
      <c r="B3780" s="4" t="s">
        <v>11441</v>
      </c>
      <c r="C3780" s="6" t="s">
        <v>11442</v>
      </c>
      <c r="D3780" s="7" t="s">
        <v>11443</v>
      </c>
      <c r="E3780" s="6" t="s">
        <v>11442</v>
      </c>
    </row>
    <row r="3781" s="8" customFormat="true" ht="15" hidden="false" customHeight="true" outlineLevel="0" collapsed="false">
      <c r="A3781" s="4" t="n">
        <v>3780</v>
      </c>
      <c r="B3781" s="4" t="s">
        <v>11444</v>
      </c>
      <c r="C3781" s="6" t="s">
        <v>11445</v>
      </c>
      <c r="D3781" s="7" t="s">
        <v>11446</v>
      </c>
      <c r="E3781" s="6" t="s">
        <v>11445</v>
      </c>
    </row>
    <row r="3782" s="8" customFormat="true" ht="15" hidden="false" customHeight="true" outlineLevel="0" collapsed="false">
      <c r="A3782" s="4" t="n">
        <v>3781</v>
      </c>
      <c r="B3782" s="4" t="s">
        <v>11447</v>
      </c>
      <c r="C3782" s="6" t="s">
        <v>11448</v>
      </c>
      <c r="D3782" s="7" t="s">
        <v>11449</v>
      </c>
      <c r="E3782" s="6" t="s">
        <v>11448</v>
      </c>
    </row>
    <row r="3783" s="8" customFormat="true" ht="15" hidden="false" customHeight="true" outlineLevel="0" collapsed="false">
      <c r="A3783" s="4" t="n">
        <v>3782</v>
      </c>
      <c r="B3783" s="4" t="s">
        <v>11450</v>
      </c>
      <c r="C3783" s="6" t="s">
        <v>11451</v>
      </c>
      <c r="D3783" s="7" t="s">
        <v>11452</v>
      </c>
      <c r="E3783" s="6" t="s">
        <v>11451</v>
      </c>
    </row>
    <row r="3784" s="8" customFormat="true" ht="15" hidden="false" customHeight="true" outlineLevel="0" collapsed="false">
      <c r="A3784" s="4" t="n">
        <v>3783</v>
      </c>
      <c r="B3784" s="4" t="s">
        <v>11453</v>
      </c>
      <c r="C3784" s="6" t="s">
        <v>11454</v>
      </c>
      <c r="D3784" s="7" t="s">
        <v>11455</v>
      </c>
      <c r="E3784" s="6" t="s">
        <v>11454</v>
      </c>
    </row>
    <row r="3785" s="8" customFormat="true" ht="15" hidden="false" customHeight="true" outlineLevel="0" collapsed="false">
      <c r="A3785" s="4" t="n">
        <v>3784</v>
      </c>
      <c r="B3785" s="4" t="s">
        <v>11456</v>
      </c>
      <c r="C3785" s="6" t="s">
        <v>11457</v>
      </c>
      <c r="D3785" s="7" t="s">
        <v>11458</v>
      </c>
      <c r="E3785" s="6" t="s">
        <v>11457</v>
      </c>
    </row>
    <row r="3786" s="8" customFormat="true" ht="15" hidden="false" customHeight="true" outlineLevel="0" collapsed="false">
      <c r="A3786" s="4" t="n">
        <v>3785</v>
      </c>
      <c r="B3786" s="4" t="s">
        <v>11459</v>
      </c>
      <c r="C3786" s="6" t="s">
        <v>11460</v>
      </c>
      <c r="D3786" s="7" t="s">
        <v>11461</v>
      </c>
      <c r="E3786" s="6" t="s">
        <v>11460</v>
      </c>
    </row>
    <row r="3787" s="8" customFormat="true" ht="15" hidden="false" customHeight="true" outlineLevel="0" collapsed="false">
      <c r="A3787" s="4" t="n">
        <v>3786</v>
      </c>
      <c r="B3787" s="4" t="s">
        <v>11462</v>
      </c>
      <c r="C3787" s="6" t="s">
        <v>11463</v>
      </c>
      <c r="D3787" s="7" t="s">
        <v>11464</v>
      </c>
      <c r="E3787" s="6" t="s">
        <v>11463</v>
      </c>
    </row>
    <row r="3788" s="8" customFormat="true" ht="15" hidden="false" customHeight="true" outlineLevel="0" collapsed="false">
      <c r="A3788" s="4" t="n">
        <v>3787</v>
      </c>
      <c r="B3788" s="4" t="s">
        <v>11465</v>
      </c>
      <c r="C3788" s="6" t="s">
        <v>11466</v>
      </c>
      <c r="D3788" s="7" t="s">
        <v>11467</v>
      </c>
      <c r="E3788" s="6" t="s">
        <v>11466</v>
      </c>
    </row>
    <row r="3789" s="8" customFormat="true" ht="15" hidden="false" customHeight="true" outlineLevel="0" collapsed="false">
      <c r="A3789" s="4" t="n">
        <v>3788</v>
      </c>
      <c r="B3789" s="4" t="s">
        <v>11468</v>
      </c>
      <c r="C3789" s="6" t="s">
        <v>11469</v>
      </c>
      <c r="D3789" s="7" t="s">
        <v>11470</v>
      </c>
      <c r="E3789" s="6" t="s">
        <v>11469</v>
      </c>
    </row>
    <row r="3790" s="8" customFormat="true" ht="15" hidden="false" customHeight="true" outlineLevel="0" collapsed="false">
      <c r="A3790" s="4" t="n">
        <v>3789</v>
      </c>
      <c r="B3790" s="4" t="s">
        <v>11471</v>
      </c>
      <c r="C3790" s="6" t="s">
        <v>11472</v>
      </c>
      <c r="D3790" s="7" t="s">
        <v>11473</v>
      </c>
      <c r="E3790" s="6" t="s">
        <v>11472</v>
      </c>
    </row>
    <row r="3791" s="8" customFormat="true" ht="15" hidden="false" customHeight="true" outlineLevel="0" collapsed="false">
      <c r="A3791" s="4" t="n">
        <v>3790</v>
      </c>
      <c r="B3791" s="4" t="s">
        <v>11474</v>
      </c>
      <c r="C3791" s="6" t="s">
        <v>11475</v>
      </c>
      <c r="D3791" s="7" t="s">
        <v>11476</v>
      </c>
      <c r="E3791" s="6" t="s">
        <v>11475</v>
      </c>
    </row>
    <row r="3792" s="8" customFormat="true" ht="15" hidden="false" customHeight="true" outlineLevel="0" collapsed="false">
      <c r="A3792" s="4" t="n">
        <v>3791</v>
      </c>
      <c r="B3792" s="4" t="s">
        <v>11477</v>
      </c>
      <c r="C3792" s="6" t="s">
        <v>11478</v>
      </c>
      <c r="D3792" s="7" t="s">
        <v>11479</v>
      </c>
      <c r="E3792" s="6" t="s">
        <v>11478</v>
      </c>
    </row>
    <row r="3793" s="8" customFormat="true" ht="15" hidden="false" customHeight="true" outlineLevel="0" collapsed="false">
      <c r="A3793" s="4" t="n">
        <v>3792</v>
      </c>
      <c r="B3793" s="4" t="s">
        <v>11480</v>
      </c>
      <c r="C3793" s="6" t="s">
        <v>9708</v>
      </c>
      <c r="D3793" s="7" t="s">
        <v>11481</v>
      </c>
      <c r="E3793" s="6" t="s">
        <v>9708</v>
      </c>
    </row>
    <row r="3794" s="8" customFormat="true" ht="15" hidden="false" customHeight="true" outlineLevel="0" collapsed="false">
      <c r="A3794" s="4" t="n">
        <v>3793</v>
      </c>
      <c r="B3794" s="4" t="s">
        <v>11482</v>
      </c>
      <c r="C3794" s="6" t="s">
        <v>11483</v>
      </c>
      <c r="D3794" s="7" t="s">
        <v>11484</v>
      </c>
      <c r="E3794" s="6" t="s">
        <v>11483</v>
      </c>
    </row>
    <row r="3795" s="8" customFormat="true" ht="15" hidden="false" customHeight="true" outlineLevel="0" collapsed="false">
      <c r="A3795" s="4" t="n">
        <v>3794</v>
      </c>
      <c r="B3795" s="4" t="s">
        <v>11485</v>
      </c>
      <c r="C3795" s="6" t="s">
        <v>11486</v>
      </c>
      <c r="D3795" s="7" t="s">
        <v>11487</v>
      </c>
      <c r="E3795" s="6" t="s">
        <v>11486</v>
      </c>
    </row>
    <row r="3796" s="8" customFormat="true" ht="15" hidden="false" customHeight="true" outlineLevel="0" collapsed="false">
      <c r="A3796" s="4" t="n">
        <v>3795</v>
      </c>
      <c r="B3796" s="4" t="s">
        <v>11488</v>
      </c>
      <c r="C3796" s="6" t="s">
        <v>11489</v>
      </c>
      <c r="D3796" s="7" t="s">
        <v>11490</v>
      </c>
      <c r="E3796" s="6" t="s">
        <v>11489</v>
      </c>
    </row>
    <row r="3797" s="8" customFormat="true" ht="15" hidden="false" customHeight="true" outlineLevel="0" collapsed="false">
      <c r="A3797" s="4" t="n">
        <v>3796</v>
      </c>
      <c r="B3797" s="4" t="s">
        <v>11491</v>
      </c>
      <c r="C3797" s="6" t="s">
        <v>882</v>
      </c>
      <c r="D3797" s="7" t="s">
        <v>11492</v>
      </c>
      <c r="E3797" s="6" t="s">
        <v>882</v>
      </c>
    </row>
    <row r="3798" s="8" customFormat="true" ht="15" hidden="false" customHeight="true" outlineLevel="0" collapsed="false">
      <c r="A3798" s="4" t="n">
        <v>3797</v>
      </c>
      <c r="B3798" s="4" t="s">
        <v>11493</v>
      </c>
      <c r="C3798" s="6" t="s">
        <v>11494</v>
      </c>
      <c r="D3798" s="7" t="s">
        <v>11495</v>
      </c>
      <c r="E3798" s="6" t="s">
        <v>11494</v>
      </c>
    </row>
    <row r="3799" s="8" customFormat="true" ht="15" hidden="false" customHeight="true" outlineLevel="0" collapsed="false">
      <c r="A3799" s="4" t="n">
        <v>3798</v>
      </c>
      <c r="B3799" s="4" t="s">
        <v>11496</v>
      </c>
      <c r="C3799" s="6" t="s">
        <v>11497</v>
      </c>
      <c r="D3799" s="7" t="s">
        <v>11498</v>
      </c>
      <c r="E3799" s="6" t="s">
        <v>11497</v>
      </c>
    </row>
    <row r="3800" s="8" customFormat="true" ht="15" hidden="false" customHeight="true" outlineLevel="0" collapsed="false">
      <c r="A3800" s="4" t="n">
        <v>3799</v>
      </c>
      <c r="B3800" s="4" t="s">
        <v>11499</v>
      </c>
      <c r="C3800" s="6" t="s">
        <v>11500</v>
      </c>
      <c r="D3800" s="7" t="s">
        <v>11501</v>
      </c>
      <c r="E3800" s="6" t="s">
        <v>11500</v>
      </c>
    </row>
    <row r="3801" s="8" customFormat="true" ht="15" hidden="false" customHeight="true" outlineLevel="0" collapsed="false">
      <c r="A3801" s="4" t="n">
        <v>3800</v>
      </c>
      <c r="B3801" s="4" t="s">
        <v>11502</v>
      </c>
      <c r="C3801" s="6" t="s">
        <v>11503</v>
      </c>
      <c r="D3801" s="7" t="s">
        <v>11504</v>
      </c>
      <c r="E3801" s="6" t="s">
        <v>11503</v>
      </c>
    </row>
    <row r="3802" s="8" customFormat="true" ht="15" hidden="false" customHeight="true" outlineLevel="0" collapsed="false">
      <c r="A3802" s="4" t="n">
        <v>3801</v>
      </c>
      <c r="B3802" s="4" t="s">
        <v>11505</v>
      </c>
      <c r="C3802" s="6" t="s">
        <v>11506</v>
      </c>
      <c r="D3802" s="7" t="s">
        <v>11507</v>
      </c>
      <c r="E3802" s="6" t="s">
        <v>11508</v>
      </c>
    </row>
    <row r="3803" s="8" customFormat="true" ht="15" hidden="false" customHeight="true" outlineLevel="0" collapsed="false">
      <c r="A3803" s="4" t="n">
        <v>3802</v>
      </c>
      <c r="B3803" s="4" t="s">
        <v>11509</v>
      </c>
      <c r="C3803" s="6" t="s">
        <v>11510</v>
      </c>
      <c r="D3803" s="7" t="s">
        <v>11511</v>
      </c>
      <c r="E3803" s="6" t="s">
        <v>11510</v>
      </c>
    </row>
    <row r="3804" s="8" customFormat="true" ht="15" hidden="false" customHeight="true" outlineLevel="0" collapsed="false">
      <c r="A3804" s="4" t="n">
        <v>3803</v>
      </c>
      <c r="B3804" s="4" t="s">
        <v>11512</v>
      </c>
      <c r="C3804" s="6" t="s">
        <v>11513</v>
      </c>
      <c r="D3804" s="7" t="s">
        <v>11514</v>
      </c>
      <c r="E3804" s="6" t="s">
        <v>11513</v>
      </c>
    </row>
    <row r="3805" s="8" customFormat="true" ht="15" hidden="false" customHeight="true" outlineLevel="0" collapsed="false">
      <c r="A3805" s="4" t="n">
        <v>3804</v>
      </c>
      <c r="B3805" s="4" t="s">
        <v>11515</v>
      </c>
      <c r="C3805" s="6" t="s">
        <v>11516</v>
      </c>
      <c r="D3805" s="7" t="s">
        <v>11517</v>
      </c>
      <c r="E3805" s="6" t="s">
        <v>11516</v>
      </c>
    </row>
    <row r="3806" s="8" customFormat="true" ht="15" hidden="false" customHeight="true" outlineLevel="0" collapsed="false">
      <c r="A3806" s="4" t="n">
        <v>3805</v>
      </c>
      <c r="B3806" s="4" t="s">
        <v>11518</v>
      </c>
      <c r="C3806" s="6" t="s">
        <v>11519</v>
      </c>
      <c r="D3806" s="7" t="s">
        <v>11520</v>
      </c>
      <c r="E3806" s="6" t="s">
        <v>11521</v>
      </c>
    </row>
    <row r="3807" s="8" customFormat="true" ht="15" hidden="false" customHeight="true" outlineLevel="0" collapsed="false">
      <c r="A3807" s="4" t="n">
        <v>3806</v>
      </c>
      <c r="B3807" s="4" t="s">
        <v>11522</v>
      </c>
      <c r="C3807" s="6" t="s">
        <v>11523</v>
      </c>
      <c r="D3807" s="7" t="s">
        <v>11524</v>
      </c>
      <c r="E3807" s="6" t="s">
        <v>11523</v>
      </c>
    </row>
    <row r="3808" s="8" customFormat="true" ht="15" hidden="false" customHeight="true" outlineLevel="0" collapsed="false">
      <c r="A3808" s="4" t="n">
        <v>3807</v>
      </c>
      <c r="B3808" s="4" t="s">
        <v>11525</v>
      </c>
      <c r="C3808" s="6" t="s">
        <v>11526</v>
      </c>
      <c r="D3808" s="7" t="s">
        <v>11527</v>
      </c>
      <c r="E3808" s="6" t="s">
        <v>11526</v>
      </c>
    </row>
    <row r="3809" s="8" customFormat="true" ht="15" hidden="false" customHeight="true" outlineLevel="0" collapsed="false">
      <c r="A3809" s="4" t="n">
        <v>3808</v>
      </c>
      <c r="B3809" s="4" t="s">
        <v>11528</v>
      </c>
      <c r="C3809" s="6" t="s">
        <v>11529</v>
      </c>
      <c r="D3809" s="7" t="s">
        <v>11530</v>
      </c>
      <c r="E3809" s="6" t="s">
        <v>11529</v>
      </c>
    </row>
    <row r="3810" s="8" customFormat="true" ht="15" hidden="false" customHeight="true" outlineLevel="0" collapsed="false">
      <c r="A3810" s="4" t="n">
        <v>3809</v>
      </c>
      <c r="B3810" s="4" t="s">
        <v>11531</v>
      </c>
      <c r="C3810" s="6" t="s">
        <v>11532</v>
      </c>
      <c r="D3810" s="7" t="s">
        <v>11533</v>
      </c>
      <c r="E3810" s="6" t="s">
        <v>11532</v>
      </c>
    </row>
    <row r="3811" s="8" customFormat="true" ht="15" hidden="false" customHeight="true" outlineLevel="0" collapsed="false">
      <c r="A3811" s="4" t="n">
        <v>3810</v>
      </c>
      <c r="B3811" s="4" t="s">
        <v>11534</v>
      </c>
      <c r="C3811" s="6" t="s">
        <v>11535</v>
      </c>
      <c r="D3811" s="7" t="s">
        <v>11536</v>
      </c>
      <c r="E3811" s="6" t="s">
        <v>11535</v>
      </c>
    </row>
    <row r="3812" s="8" customFormat="true" ht="15" hidden="false" customHeight="true" outlineLevel="0" collapsed="false">
      <c r="A3812" s="4" t="n">
        <v>3811</v>
      </c>
      <c r="B3812" s="4" t="s">
        <v>11537</v>
      </c>
      <c r="C3812" s="6" t="s">
        <v>11538</v>
      </c>
      <c r="D3812" s="7" t="s">
        <v>11539</v>
      </c>
      <c r="E3812" s="6" t="s">
        <v>11538</v>
      </c>
    </row>
    <row r="3813" s="8" customFormat="true" ht="15" hidden="false" customHeight="true" outlineLevel="0" collapsed="false">
      <c r="A3813" s="4" t="n">
        <v>3812</v>
      </c>
      <c r="B3813" s="4" t="s">
        <v>11540</v>
      </c>
      <c r="C3813" s="6" t="s">
        <v>11541</v>
      </c>
      <c r="D3813" s="7" t="s">
        <v>11542</v>
      </c>
      <c r="E3813" s="6" t="s">
        <v>11541</v>
      </c>
    </row>
    <row r="3814" s="8" customFormat="true" ht="15" hidden="false" customHeight="true" outlineLevel="0" collapsed="false">
      <c r="A3814" s="4" t="n">
        <v>3813</v>
      </c>
      <c r="B3814" s="4" t="s">
        <v>11543</v>
      </c>
      <c r="C3814" s="6" t="s">
        <v>11544</v>
      </c>
      <c r="D3814" s="7" t="s">
        <v>11545</v>
      </c>
      <c r="E3814" s="6" t="s">
        <v>11544</v>
      </c>
    </row>
    <row r="3815" s="8" customFormat="true" ht="15" hidden="false" customHeight="true" outlineLevel="0" collapsed="false">
      <c r="A3815" s="4" t="n">
        <v>3814</v>
      </c>
      <c r="B3815" s="4" t="s">
        <v>11546</v>
      </c>
      <c r="C3815" s="6" t="s">
        <v>11547</v>
      </c>
      <c r="D3815" s="7" t="s">
        <v>11548</v>
      </c>
      <c r="E3815" s="6" t="s">
        <v>11547</v>
      </c>
    </row>
    <row r="3816" s="8" customFormat="true" ht="15" hidden="false" customHeight="true" outlineLevel="0" collapsed="false">
      <c r="A3816" s="4" t="n">
        <v>3815</v>
      </c>
      <c r="B3816" s="4" t="s">
        <v>11549</v>
      </c>
      <c r="C3816" s="6" t="s">
        <v>11550</v>
      </c>
      <c r="D3816" s="7" t="s">
        <v>11551</v>
      </c>
      <c r="E3816" s="6" t="s">
        <v>11550</v>
      </c>
    </row>
    <row r="3817" s="8" customFormat="true" ht="15" hidden="false" customHeight="true" outlineLevel="0" collapsed="false">
      <c r="A3817" s="4" t="n">
        <v>3816</v>
      </c>
      <c r="B3817" s="4" t="s">
        <v>11552</v>
      </c>
      <c r="C3817" s="6" t="s">
        <v>11553</v>
      </c>
      <c r="D3817" s="7" t="s">
        <v>11554</v>
      </c>
      <c r="E3817" s="6" t="s">
        <v>11553</v>
      </c>
    </row>
    <row r="3818" s="8" customFormat="true" ht="15" hidden="false" customHeight="true" outlineLevel="0" collapsed="false">
      <c r="A3818" s="4" t="n">
        <v>3817</v>
      </c>
      <c r="B3818" s="4" t="s">
        <v>11555</v>
      </c>
      <c r="C3818" s="6" t="s">
        <v>11556</v>
      </c>
      <c r="D3818" s="7" t="s">
        <v>11557</v>
      </c>
      <c r="E3818" s="6" t="s">
        <v>11556</v>
      </c>
    </row>
    <row r="3819" s="8" customFormat="true" ht="15" hidden="false" customHeight="true" outlineLevel="0" collapsed="false">
      <c r="A3819" s="4" t="n">
        <v>3818</v>
      </c>
      <c r="B3819" s="4" t="s">
        <v>11558</v>
      </c>
      <c r="C3819" s="6" t="s">
        <v>11559</v>
      </c>
      <c r="D3819" s="7" t="s">
        <v>11560</v>
      </c>
      <c r="E3819" s="6" t="s">
        <v>11559</v>
      </c>
    </row>
    <row r="3820" s="8" customFormat="true" ht="15" hidden="false" customHeight="true" outlineLevel="0" collapsed="false">
      <c r="A3820" s="4" t="n">
        <v>3819</v>
      </c>
      <c r="B3820" s="4" t="s">
        <v>11561</v>
      </c>
      <c r="C3820" s="6" t="s">
        <v>11562</v>
      </c>
      <c r="D3820" s="7" t="s">
        <v>11563</v>
      </c>
      <c r="E3820" s="6" t="s">
        <v>11562</v>
      </c>
    </row>
    <row r="3821" s="8" customFormat="true" ht="15" hidden="false" customHeight="true" outlineLevel="0" collapsed="false">
      <c r="A3821" s="4" t="n">
        <v>3820</v>
      </c>
      <c r="B3821" s="4" t="s">
        <v>11564</v>
      </c>
      <c r="C3821" s="6" t="s">
        <v>11565</v>
      </c>
      <c r="D3821" s="7" t="s">
        <v>11566</v>
      </c>
      <c r="E3821" s="6" t="s">
        <v>11565</v>
      </c>
    </row>
    <row r="3822" s="8" customFormat="true" ht="15" hidden="false" customHeight="true" outlineLevel="0" collapsed="false">
      <c r="A3822" s="4" t="n">
        <v>3821</v>
      </c>
      <c r="B3822" s="4" t="s">
        <v>11567</v>
      </c>
      <c r="C3822" s="6" t="s">
        <v>11568</v>
      </c>
      <c r="D3822" s="7" t="s">
        <v>11569</v>
      </c>
      <c r="E3822" s="6" t="s">
        <v>11568</v>
      </c>
    </row>
    <row r="3823" s="8" customFormat="true" ht="15" hidden="false" customHeight="true" outlineLevel="0" collapsed="false">
      <c r="A3823" s="4" t="n">
        <v>3822</v>
      </c>
      <c r="B3823" s="4" t="s">
        <v>11570</v>
      </c>
      <c r="C3823" s="6" t="s">
        <v>11571</v>
      </c>
      <c r="D3823" s="7" t="s">
        <v>11572</v>
      </c>
      <c r="E3823" s="6" t="s">
        <v>11571</v>
      </c>
    </row>
    <row r="3824" s="8" customFormat="true" ht="15" hidden="false" customHeight="true" outlineLevel="0" collapsed="false">
      <c r="A3824" s="4" t="n">
        <v>3823</v>
      </c>
      <c r="B3824" s="4" t="s">
        <v>11573</v>
      </c>
      <c r="C3824" s="6" t="s">
        <v>11574</v>
      </c>
      <c r="D3824" s="7" t="s">
        <v>11575</v>
      </c>
      <c r="E3824" s="6" t="s">
        <v>11574</v>
      </c>
    </row>
    <row r="3825" s="8" customFormat="true" ht="15" hidden="false" customHeight="true" outlineLevel="0" collapsed="false">
      <c r="A3825" s="4" t="n">
        <v>3824</v>
      </c>
      <c r="B3825" s="4" t="s">
        <v>11576</v>
      </c>
      <c r="C3825" s="6" t="s">
        <v>11577</v>
      </c>
      <c r="D3825" s="7" t="s">
        <v>11578</v>
      </c>
      <c r="E3825" s="6" t="s">
        <v>11577</v>
      </c>
    </row>
    <row r="3826" s="8" customFormat="true" ht="15" hidden="false" customHeight="true" outlineLevel="0" collapsed="false">
      <c r="A3826" s="4" t="n">
        <v>3825</v>
      </c>
      <c r="B3826" s="4" t="s">
        <v>11579</v>
      </c>
      <c r="C3826" s="6" t="s">
        <v>11580</v>
      </c>
      <c r="D3826" s="7" t="s">
        <v>11581</v>
      </c>
      <c r="E3826" s="6" t="s">
        <v>11580</v>
      </c>
    </row>
    <row r="3827" s="8" customFormat="true" ht="15" hidden="false" customHeight="true" outlineLevel="0" collapsed="false">
      <c r="A3827" s="4" t="n">
        <v>3826</v>
      </c>
      <c r="B3827" s="4" t="s">
        <v>11582</v>
      </c>
      <c r="C3827" s="6" t="s">
        <v>11583</v>
      </c>
      <c r="D3827" s="7" t="s">
        <v>11584</v>
      </c>
      <c r="E3827" s="6" t="s">
        <v>11583</v>
      </c>
    </row>
    <row r="3828" s="8" customFormat="true" ht="15" hidden="false" customHeight="true" outlineLevel="0" collapsed="false">
      <c r="A3828" s="4" t="n">
        <v>3827</v>
      </c>
      <c r="B3828" s="4" t="s">
        <v>11585</v>
      </c>
      <c r="C3828" s="6" t="s">
        <v>11586</v>
      </c>
      <c r="D3828" s="7" t="s">
        <v>11587</v>
      </c>
      <c r="E3828" s="6" t="s">
        <v>11586</v>
      </c>
    </row>
    <row r="3829" s="8" customFormat="true" ht="15" hidden="false" customHeight="true" outlineLevel="0" collapsed="false">
      <c r="A3829" s="4" t="n">
        <v>3828</v>
      </c>
      <c r="B3829" s="4" t="s">
        <v>11588</v>
      </c>
      <c r="C3829" s="6" t="s">
        <v>11589</v>
      </c>
      <c r="D3829" s="7" t="s">
        <v>11590</v>
      </c>
      <c r="E3829" s="6" t="s">
        <v>11589</v>
      </c>
    </row>
    <row r="3830" s="8" customFormat="true" ht="15" hidden="false" customHeight="true" outlineLevel="0" collapsed="false">
      <c r="A3830" s="4" t="n">
        <v>3829</v>
      </c>
      <c r="B3830" s="4" t="s">
        <v>11591</v>
      </c>
      <c r="C3830" s="6" t="s">
        <v>11592</v>
      </c>
      <c r="D3830" s="7" t="s">
        <v>11593</v>
      </c>
      <c r="E3830" s="6" t="s">
        <v>11592</v>
      </c>
    </row>
    <row r="3831" s="8" customFormat="true" ht="15" hidden="false" customHeight="true" outlineLevel="0" collapsed="false">
      <c r="A3831" s="4" t="n">
        <v>3830</v>
      </c>
      <c r="B3831" s="4" t="s">
        <v>11594</v>
      </c>
      <c r="C3831" s="6" t="s">
        <v>7513</v>
      </c>
      <c r="D3831" s="7" t="s">
        <v>11595</v>
      </c>
      <c r="E3831" s="6" t="s">
        <v>7513</v>
      </c>
    </row>
    <row r="3832" s="8" customFormat="true" ht="15" hidden="false" customHeight="true" outlineLevel="0" collapsed="false">
      <c r="A3832" s="4" t="n">
        <v>3831</v>
      </c>
      <c r="B3832" s="4" t="s">
        <v>11596</v>
      </c>
      <c r="C3832" s="6" t="s">
        <v>11597</v>
      </c>
      <c r="D3832" s="7" t="s">
        <v>11598</v>
      </c>
      <c r="E3832" s="6" t="s">
        <v>11597</v>
      </c>
    </row>
    <row r="3833" s="8" customFormat="true" ht="15" hidden="false" customHeight="true" outlineLevel="0" collapsed="false">
      <c r="A3833" s="4" t="n">
        <v>3832</v>
      </c>
      <c r="B3833" s="4" t="s">
        <v>11599</v>
      </c>
      <c r="C3833" s="6" t="s">
        <v>11600</v>
      </c>
      <c r="D3833" s="7" t="s">
        <v>11601</v>
      </c>
      <c r="E3833" s="6" t="s">
        <v>11600</v>
      </c>
    </row>
    <row r="3834" s="8" customFormat="true" ht="15" hidden="false" customHeight="true" outlineLevel="0" collapsed="false">
      <c r="A3834" s="4" t="n">
        <v>3833</v>
      </c>
      <c r="B3834" s="4" t="s">
        <v>11602</v>
      </c>
      <c r="C3834" s="6" t="s">
        <v>11603</v>
      </c>
      <c r="D3834" s="7" t="s">
        <v>11604</v>
      </c>
      <c r="E3834" s="6" t="s">
        <v>11603</v>
      </c>
    </row>
    <row r="3835" s="8" customFormat="true" ht="15" hidden="false" customHeight="true" outlineLevel="0" collapsed="false">
      <c r="A3835" s="4" t="n">
        <v>3834</v>
      </c>
      <c r="B3835" s="4" t="s">
        <v>11605</v>
      </c>
      <c r="C3835" s="6" t="s">
        <v>11606</v>
      </c>
      <c r="D3835" s="7" t="s">
        <v>11607</v>
      </c>
      <c r="E3835" s="6" t="s">
        <v>11606</v>
      </c>
    </row>
    <row r="3836" s="8" customFormat="true" ht="15" hidden="false" customHeight="true" outlineLevel="0" collapsed="false">
      <c r="A3836" s="4" t="n">
        <v>3835</v>
      </c>
      <c r="B3836" s="4" t="s">
        <v>11608</v>
      </c>
      <c r="C3836" s="6" t="s">
        <v>11609</v>
      </c>
      <c r="D3836" s="7" t="s">
        <v>11610</v>
      </c>
      <c r="E3836" s="6" t="s">
        <v>11609</v>
      </c>
    </row>
    <row r="3837" s="8" customFormat="true" ht="15" hidden="false" customHeight="true" outlineLevel="0" collapsed="false">
      <c r="A3837" s="4" t="n">
        <v>3836</v>
      </c>
      <c r="B3837" s="4" t="s">
        <v>11611</v>
      </c>
      <c r="C3837" s="6" t="s">
        <v>11612</v>
      </c>
      <c r="D3837" s="7" t="s">
        <v>11613</v>
      </c>
      <c r="E3837" s="6" t="s">
        <v>11612</v>
      </c>
    </row>
    <row r="3838" s="8" customFormat="true" ht="15" hidden="false" customHeight="true" outlineLevel="0" collapsed="false">
      <c r="A3838" s="4" t="n">
        <v>3837</v>
      </c>
      <c r="B3838" s="4" t="s">
        <v>11614</v>
      </c>
      <c r="C3838" s="6" t="s">
        <v>11615</v>
      </c>
      <c r="D3838" s="7" t="s">
        <v>11616</v>
      </c>
      <c r="E3838" s="6" t="s">
        <v>11615</v>
      </c>
    </row>
    <row r="3839" s="8" customFormat="true" ht="15" hidden="false" customHeight="true" outlineLevel="0" collapsed="false">
      <c r="A3839" s="4" t="n">
        <v>3838</v>
      </c>
      <c r="B3839" s="4" t="s">
        <v>11617</v>
      </c>
      <c r="C3839" s="6" t="s">
        <v>11618</v>
      </c>
      <c r="D3839" s="7" t="s">
        <v>11619</v>
      </c>
      <c r="E3839" s="6" t="s">
        <v>11618</v>
      </c>
    </row>
    <row r="3840" s="8" customFormat="true" ht="15" hidden="false" customHeight="true" outlineLevel="0" collapsed="false">
      <c r="A3840" s="4" t="n">
        <v>3839</v>
      </c>
      <c r="B3840" s="4" t="s">
        <v>11620</v>
      </c>
      <c r="C3840" s="6" t="s">
        <v>11621</v>
      </c>
      <c r="D3840" s="7" t="s">
        <v>11622</v>
      </c>
      <c r="E3840" s="6" t="s">
        <v>11621</v>
      </c>
    </row>
    <row r="3841" s="8" customFormat="true" ht="15" hidden="false" customHeight="true" outlineLevel="0" collapsed="false">
      <c r="A3841" s="4" t="n">
        <v>3840</v>
      </c>
      <c r="B3841" s="4" t="s">
        <v>11623</v>
      </c>
      <c r="C3841" s="6" t="s">
        <v>11624</v>
      </c>
      <c r="D3841" s="7" t="s">
        <v>11625</v>
      </c>
      <c r="E3841" s="6" t="s">
        <v>11624</v>
      </c>
    </row>
    <row r="3842" s="8" customFormat="true" ht="15" hidden="false" customHeight="true" outlineLevel="0" collapsed="false">
      <c r="A3842" s="4" t="n">
        <v>3841</v>
      </c>
      <c r="B3842" s="4" t="s">
        <v>11626</v>
      </c>
      <c r="C3842" s="6" t="s">
        <v>11627</v>
      </c>
      <c r="D3842" s="7" t="s">
        <v>11628</v>
      </c>
      <c r="E3842" s="6" t="s">
        <v>11627</v>
      </c>
    </row>
    <row r="3843" s="8" customFormat="true" ht="15" hidden="false" customHeight="true" outlineLevel="0" collapsed="false">
      <c r="A3843" s="4" t="n">
        <v>3842</v>
      </c>
      <c r="B3843" s="4" t="s">
        <v>11629</v>
      </c>
      <c r="C3843" s="6" t="s">
        <v>11630</v>
      </c>
      <c r="D3843" s="7" t="s">
        <v>11631</v>
      </c>
      <c r="E3843" s="6" t="s">
        <v>11630</v>
      </c>
    </row>
    <row r="3844" s="8" customFormat="true" ht="15" hidden="false" customHeight="true" outlineLevel="0" collapsed="false">
      <c r="A3844" s="4" t="n">
        <v>3843</v>
      </c>
      <c r="B3844" s="4" t="s">
        <v>11632</v>
      </c>
      <c r="C3844" s="6" t="s">
        <v>11633</v>
      </c>
      <c r="D3844" s="7" t="s">
        <v>11634</v>
      </c>
      <c r="E3844" s="6" t="s">
        <v>11633</v>
      </c>
    </row>
    <row r="3845" s="8" customFormat="true" ht="15" hidden="false" customHeight="true" outlineLevel="0" collapsed="false">
      <c r="A3845" s="4" t="n">
        <v>3844</v>
      </c>
      <c r="B3845" s="4" t="s">
        <v>11635</v>
      </c>
      <c r="C3845" s="6" t="s">
        <v>7606</v>
      </c>
      <c r="D3845" s="7" t="s">
        <v>11636</v>
      </c>
      <c r="E3845" s="6" t="s">
        <v>7606</v>
      </c>
    </row>
    <row r="3846" s="8" customFormat="true" ht="15" hidden="false" customHeight="true" outlineLevel="0" collapsed="false">
      <c r="A3846" s="4" t="n">
        <v>3845</v>
      </c>
      <c r="B3846" s="4" t="s">
        <v>11637</v>
      </c>
      <c r="C3846" s="6" t="s">
        <v>1584</v>
      </c>
      <c r="D3846" s="7" t="s">
        <v>11638</v>
      </c>
      <c r="E3846" s="6" t="s">
        <v>1584</v>
      </c>
    </row>
    <row r="3847" s="8" customFormat="true" ht="15" hidden="false" customHeight="true" outlineLevel="0" collapsed="false">
      <c r="A3847" s="4" t="n">
        <v>3846</v>
      </c>
      <c r="B3847" s="4" t="s">
        <v>11639</v>
      </c>
      <c r="C3847" s="6" t="s">
        <v>11640</v>
      </c>
      <c r="D3847" s="7" t="s">
        <v>11641</v>
      </c>
      <c r="E3847" s="6" t="s">
        <v>11640</v>
      </c>
    </row>
    <row r="3848" s="8" customFormat="true" ht="15" hidden="false" customHeight="true" outlineLevel="0" collapsed="false">
      <c r="A3848" s="4" t="n">
        <v>3847</v>
      </c>
      <c r="B3848" s="4" t="s">
        <v>11642</v>
      </c>
      <c r="C3848" s="6" t="s">
        <v>11643</v>
      </c>
      <c r="D3848" s="7" t="s">
        <v>11644</v>
      </c>
      <c r="E3848" s="6" t="s">
        <v>11643</v>
      </c>
    </row>
  </sheetData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翔</cp:lastModifiedBy>
  <dcterms:modified xsi:type="dcterms:W3CDTF">2025-08-18T0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667CD41194883BB433DD312E1C519_12</vt:lpwstr>
  </property>
  <property fmtid="{D5CDD505-2E9C-101B-9397-08002B2CF9AE}" pid="3" name="KSOProductBuildVer">
    <vt:lpwstr>2052-12.1.0.21915</vt:lpwstr>
  </property>
</Properties>
</file>